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 5km Masculino" sheetId="1" state="visible" r:id="rId2"/>
    <sheet name="Resultado 5km Feminino" sheetId="2" state="visible" r:id="rId3"/>
    <sheet name="Resultado 10km Masculino" sheetId="3" state="visible" r:id="rId4"/>
    <sheet name="Resultado 10km Femini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0">
  <si>
    <t xml:space="preserve">5KM - RESULTADO GERAL MASCULINO</t>
  </si>
  <si>
    <t xml:space="preserve">Posição</t>
  </si>
  <si>
    <t xml:space="preserve">Tempo</t>
  </si>
  <si>
    <t xml:space="preserve">Hora</t>
  </si>
  <si>
    <t xml:space="preserve">Nome</t>
  </si>
  <si>
    <t xml:space="preserve">Número</t>
  </si>
  <si>
    <t xml:space="preserve">Helton Gray Brito</t>
  </si>
  <si>
    <t xml:space="preserve">José Ferreira Barbosa</t>
  </si>
  <si>
    <t xml:space="preserve">Leandro Vieira S. Arruda</t>
  </si>
  <si>
    <t xml:space="preserve">Luiz Mario Benjamin</t>
  </si>
  <si>
    <t xml:space="preserve">Gilson Dias</t>
  </si>
  <si>
    <t xml:space="preserve">Robson da Silva Medeiros</t>
  </si>
  <si>
    <t xml:space="preserve">Marlon Henrique f. Silva</t>
  </si>
  <si>
    <t xml:space="preserve">Reginaldo Miranda Silva</t>
  </si>
  <si>
    <t xml:space="preserve">Leonardo Borges Ferreira</t>
  </si>
  <si>
    <t xml:space="preserve">Samuel Marcelino Guedes</t>
  </si>
  <si>
    <t xml:space="preserve">Pedro Teslenca Júnior</t>
  </si>
  <si>
    <t xml:space="preserve">Luiz Gonzaga Suzigan Filho</t>
  </si>
  <si>
    <t xml:space="preserve">Luciano Tadeu Brum</t>
  </si>
  <si>
    <t xml:space="preserve">Alexandre Tavares</t>
  </si>
  <si>
    <t xml:space="preserve">Valdineto Pereira Costa</t>
  </si>
  <si>
    <t xml:space="preserve">Frederico Alves Vilarinho Neto</t>
  </si>
  <si>
    <t xml:space="preserve">Luz Fernando Vilarinho Guimarães</t>
  </si>
  <si>
    <t xml:space="preserve">Rafael Ribeiro</t>
  </si>
  <si>
    <t xml:space="preserve">Ernandes Oliveira</t>
  </si>
  <si>
    <t xml:space="preserve">Bruno Souza Ferreira</t>
  </si>
  <si>
    <t xml:space="preserve">Adelson D. Canto</t>
  </si>
  <si>
    <t xml:space="preserve">João Batista Pinto</t>
  </si>
  <si>
    <t xml:space="preserve">Janderson Melo Ferreira</t>
  </si>
  <si>
    <t xml:space="preserve">Vinícius Vieira</t>
  </si>
  <si>
    <t xml:space="preserve">Wilson Vieira</t>
  </si>
  <si>
    <t xml:space="preserve">Bruno Cesar Caixeta Reis</t>
  </si>
  <si>
    <t xml:space="preserve">José Daniel de Melo Neto</t>
  </si>
  <si>
    <t xml:space="preserve">Eustáquio Xavier Damasceno</t>
  </si>
  <si>
    <t xml:space="preserve">Elcio Abdo Martins</t>
  </si>
  <si>
    <t xml:space="preserve">Leonardo Tome da Silva</t>
  </si>
  <si>
    <t xml:space="preserve">Afrânio Cardoso da Costa</t>
  </si>
  <si>
    <t xml:space="preserve">Alex Cícero Fernandes</t>
  </si>
  <si>
    <t xml:space="preserve">Sergio Alexandre R. Nunes</t>
  </si>
  <si>
    <t xml:space="preserve">Ronaldo Merola Gomes</t>
  </si>
  <si>
    <t xml:space="preserve">Luciano Henrique Figueira</t>
  </si>
  <si>
    <t xml:space="preserve">Luiz Gonzaga Maciel</t>
  </si>
  <si>
    <t xml:space="preserve">Cristian Alves Martins</t>
  </si>
  <si>
    <t xml:space="preserve">Diego Jose Povoa</t>
  </si>
  <si>
    <t xml:space="preserve">Cássio Ângelo Alves Pereira</t>
  </si>
  <si>
    <t xml:space="preserve">Paulo V. O . P. Scaldaferri</t>
  </si>
  <si>
    <t xml:space="preserve">Júlio César Pacheco</t>
  </si>
  <si>
    <t xml:space="preserve">5KM - RESULTADO GERAL FEMININO </t>
  </si>
  <si>
    <t xml:space="preserve">Alaine Rodrigues</t>
  </si>
  <si>
    <t xml:space="preserve">Lucimar S. Fonseca</t>
  </si>
  <si>
    <t xml:space="preserve">Renata Leopoldina O. Rodrigues</t>
  </si>
  <si>
    <t xml:space="preserve">Karla Pereira Sousa</t>
  </si>
  <si>
    <t xml:space="preserve">Célia Regina Marques</t>
  </si>
  <si>
    <t xml:space="preserve">Michele Ferreira da Silva</t>
  </si>
  <si>
    <t xml:space="preserve">Maria Regina Franco R. Gasparini</t>
  </si>
  <si>
    <t xml:space="preserve">Lúcia Helena Suzigan</t>
  </si>
  <si>
    <t xml:space="preserve">Adriana Aparecida Pereira</t>
  </si>
  <si>
    <t xml:space="preserve">Barbara Rezende</t>
  </si>
  <si>
    <t xml:space="preserve">Luiza Romanielo Ataíde</t>
  </si>
  <si>
    <t xml:space="preserve">Valeria Boldin Silva</t>
  </si>
  <si>
    <t xml:space="preserve">Sandra Olades Martins</t>
  </si>
  <si>
    <t xml:space="preserve">Fabiana Cardoso Jabur</t>
  </si>
  <si>
    <t xml:space="preserve">Lilian Cursino Ferreira</t>
  </si>
  <si>
    <t xml:space="preserve">Lucienne Lobato Romaniello</t>
  </si>
  <si>
    <t xml:space="preserve">Fátima Rezende Naves Dias</t>
  </si>
  <si>
    <t xml:space="preserve">Flaviane Bolagon</t>
  </si>
  <si>
    <t xml:space="preserve">Selma Matias Ferreira Carrijo</t>
  </si>
  <si>
    <t xml:space="preserve">Mirtes A. Ferreira de Jesus</t>
  </si>
  <si>
    <t xml:space="preserve">Tatiana Floresta Camargo</t>
  </si>
  <si>
    <t xml:space="preserve">Vivian B. C. Araujo</t>
  </si>
  <si>
    <t xml:space="preserve">Ana Elisa Franco Ribeiro</t>
  </si>
  <si>
    <t xml:space="preserve">Monica Cunha Ferreira Gomes</t>
  </si>
  <si>
    <t xml:space="preserve">Alessandra de C. Cavalcante</t>
  </si>
  <si>
    <t xml:space="preserve">Thatiane Caixeta Araújo</t>
  </si>
  <si>
    <t xml:space="preserve">Mariane de Miranda Galassi</t>
  </si>
  <si>
    <t xml:space="preserve">Simone Andrea Silva</t>
  </si>
  <si>
    <t xml:space="preserve">Fiorela Schiavinato</t>
  </si>
  <si>
    <t xml:space="preserve">Isabela Biava</t>
  </si>
  <si>
    <t xml:space="preserve">Tatiane Deolindo Santana</t>
  </si>
  <si>
    <t xml:space="preserve">Liliane Duarte Lima</t>
  </si>
  <si>
    <t xml:space="preserve">Grabriela Costa Pontes Luz</t>
  </si>
  <si>
    <t xml:space="preserve">Maria da Conceição Gianoglon Fonseca</t>
  </si>
  <si>
    <t xml:space="preserve">Maira Lorencini Marson</t>
  </si>
  <si>
    <t xml:space="preserve">Virginia Gil Hernandes</t>
  </si>
  <si>
    <t xml:space="preserve">Mariana A. de Cássia Araújo</t>
  </si>
  <si>
    <t xml:space="preserve">Lilian Santos Cardoso da Costa</t>
  </si>
  <si>
    <t xml:space="preserve">Quiele Faria Silva</t>
  </si>
  <si>
    <t xml:space="preserve">Aurora Rosana de Souza</t>
  </si>
  <si>
    <t xml:space="preserve">Marilene Martins Fernandes</t>
  </si>
  <si>
    <t xml:space="preserve">Helenice Rosa da Costa</t>
  </si>
  <si>
    <t xml:space="preserve">Luciana Oliveira</t>
  </si>
  <si>
    <t xml:space="preserve">Luciana Maria Delibo</t>
  </si>
  <si>
    <t xml:space="preserve">Lyvia Fernanda Leal</t>
  </si>
  <si>
    <t xml:space="preserve">10KM - RESULTADO GERAL MASCULINO</t>
  </si>
  <si>
    <t xml:space="preserve">Ailton da Silva Paixão</t>
  </si>
  <si>
    <t xml:space="preserve">Ricardo de Melo Rodrigues</t>
  </si>
  <si>
    <t xml:space="preserve">Marcelo Vanderlan</t>
  </si>
  <si>
    <t xml:space="preserve">Valdir de Jesus R. Lopes</t>
  </si>
  <si>
    <t xml:space="preserve">Elison T. Leite</t>
  </si>
  <si>
    <t xml:space="preserve">Gildasio Pereira Barbosa</t>
  </si>
  <si>
    <t xml:space="preserve">Divino Rosa Pimenta</t>
  </si>
  <si>
    <t xml:space="preserve">Ueliton Ribeiro de Araújo</t>
  </si>
  <si>
    <t xml:space="preserve">Avertano Mendes Rocha</t>
  </si>
  <si>
    <t xml:space="preserve">Vinícius Eduardo Silva</t>
  </si>
  <si>
    <t xml:space="preserve">Alancardec Resende</t>
  </si>
  <si>
    <t xml:space="preserve">Antonio Filho de Oliveira</t>
  </si>
  <si>
    <t xml:space="preserve">José Ednaldo Alves</t>
  </si>
  <si>
    <t xml:space="preserve">Wellington Barbosa de Medeiros</t>
  </si>
  <si>
    <t xml:space="preserve">Joviano Pires de Moura Neto</t>
  </si>
  <si>
    <t xml:space="preserve">Majo Yslei Sousa</t>
  </si>
  <si>
    <t xml:space="preserve">Canindé Fernandes Cabral</t>
  </si>
  <si>
    <t xml:space="preserve">Márcio Antônio Alves de Brito</t>
  </si>
  <si>
    <t xml:space="preserve">José Hermenegildo da Silva</t>
  </si>
  <si>
    <t xml:space="preserve">Valdson José Vaz</t>
  </si>
  <si>
    <t xml:space="preserve">Lourival Gomes de Souza</t>
  </si>
  <si>
    <t xml:space="preserve">Vitor Segalla Amâncio</t>
  </si>
  <si>
    <t xml:space="preserve">Francisco José M. Guimarães</t>
  </si>
  <si>
    <t xml:space="preserve">Carlos Alberto da Silva Ramos</t>
  </si>
  <si>
    <t xml:space="preserve">Waldeck de Sousa Brito</t>
  </si>
  <si>
    <t xml:space="preserve">Ademar Vieira dos Santos </t>
  </si>
  <si>
    <t xml:space="preserve">Marcos Augusto Melo</t>
  </si>
  <si>
    <t xml:space="preserve">Wilson Roberto Crosara</t>
  </si>
  <si>
    <t xml:space="preserve">Leonir Antônio dos Reis </t>
  </si>
  <si>
    <t xml:space="preserve">Weisner Marques</t>
  </si>
  <si>
    <t xml:space="preserve">Geraldo Jorgelino de Jesus</t>
  </si>
  <si>
    <t xml:space="preserve">José Anjo da Fonseca</t>
  </si>
  <si>
    <t xml:space="preserve">Rogério Nery Silva</t>
  </si>
  <si>
    <t xml:space="preserve">João Batista Oliveira</t>
  </si>
  <si>
    <t xml:space="preserve">Gildo Divino da Silva</t>
  </si>
  <si>
    <t xml:space="preserve">Antônio Carlos Barbosa</t>
  </si>
  <si>
    <t xml:space="preserve">José Cláudio Soares</t>
  </si>
  <si>
    <t xml:space="preserve">Otolínio Torres</t>
  </si>
  <si>
    <t xml:space="preserve">Marcelo Cardoso Pereira</t>
  </si>
  <si>
    <t xml:space="preserve">Sebastião Ferreira da Silva</t>
  </si>
  <si>
    <t xml:space="preserve">Pedro Fontinele Tupinambá</t>
  </si>
  <si>
    <t xml:space="preserve">Luiz Antônio B. Dias</t>
  </si>
  <si>
    <t xml:space="preserve">Evérsio Donizete de Oliveira</t>
  </si>
  <si>
    <t xml:space="preserve">José Neto Rora</t>
  </si>
  <si>
    <t xml:space="preserve">João Nunes de Souza</t>
  </si>
  <si>
    <t xml:space="preserve">Valdileno Bezerra da Silva</t>
  </si>
  <si>
    <t xml:space="preserve">Davi Rotelli</t>
  </si>
  <si>
    <t xml:space="preserve">Elcio Berquo Curaddo Brom</t>
  </si>
  <si>
    <t xml:space="preserve">Miraci dos Santos</t>
  </si>
  <si>
    <t xml:space="preserve">Renato Pereira</t>
  </si>
  <si>
    <t xml:space="preserve">Fausto Henrique C. Santos </t>
  </si>
  <si>
    <t xml:space="preserve">Delcio Ferreira</t>
  </si>
  <si>
    <t xml:space="preserve">Daniel Álvaro de Oliveira</t>
  </si>
  <si>
    <t xml:space="preserve">Danilo José Faria</t>
  </si>
  <si>
    <t xml:space="preserve">João Batista da Silva</t>
  </si>
  <si>
    <t xml:space="preserve">Cristiano Camargo</t>
  </si>
  <si>
    <t xml:space="preserve">Antônio da Silva Bonfim</t>
  </si>
  <si>
    <t xml:space="preserve">Francisco Antônio R. Gesvaldo</t>
  </si>
  <si>
    <t xml:space="preserve">Leomar Tiradentes</t>
  </si>
  <si>
    <t xml:space="preserve">Thin Santiago</t>
  </si>
  <si>
    <t xml:space="preserve">Jorge Caetano da Silva</t>
  </si>
  <si>
    <t xml:space="preserve">José Gama</t>
  </si>
  <si>
    <t xml:space="preserve">Antonio Carlos Carrijo</t>
  </si>
  <si>
    <t xml:space="preserve">Regis Jorge Daud</t>
  </si>
  <si>
    <t xml:space="preserve">Alécio Henrique Dantas</t>
  </si>
  <si>
    <t xml:space="preserve">Irani Alice Silva Torsian</t>
  </si>
  <si>
    <t xml:space="preserve">Ilson Barra</t>
  </si>
  <si>
    <t xml:space="preserve">Joaquim Tobias de Morais</t>
  </si>
  <si>
    <t xml:space="preserve">Nascimento Alves Maciel</t>
  </si>
  <si>
    <t xml:space="preserve">Adalton Garcia dos Reis</t>
  </si>
  <si>
    <t xml:space="preserve">Helder H. M. de Menezes</t>
  </si>
  <si>
    <t xml:space="preserve">Saul Divino da Silva</t>
  </si>
  <si>
    <t xml:space="preserve">Cláudio Alves Borges</t>
  </si>
  <si>
    <t xml:space="preserve">Carlos Antônio da Silva</t>
  </si>
  <si>
    <t xml:space="preserve">Paulo Cesar Alves</t>
  </si>
  <si>
    <t xml:space="preserve">Aroldo. De Alvarenga Jr.</t>
  </si>
  <si>
    <t xml:space="preserve">Robertson Tadeu Araújo</t>
  </si>
  <si>
    <t xml:space="preserve">Luiz Alberto Narciso da Silva</t>
  </si>
  <si>
    <t xml:space="preserve">Edmilson Ribeiro dos santos</t>
  </si>
  <si>
    <t xml:space="preserve">Reginaldo Aparecido Mendes</t>
  </si>
  <si>
    <t xml:space="preserve">Fabio Silvestri</t>
  </si>
  <si>
    <t xml:space="preserve">Carlos Alberto Borges</t>
  </si>
  <si>
    <t xml:space="preserve">Rogério Susini</t>
  </si>
  <si>
    <t xml:space="preserve">Áureo Barbosa Filho</t>
  </si>
  <si>
    <t xml:space="preserve">Paulo Henrique Araújo Cica</t>
  </si>
  <si>
    <t xml:space="preserve">Bruno A. de O. Neves</t>
  </si>
  <si>
    <t xml:space="preserve">Mário André Dantas</t>
  </si>
  <si>
    <t xml:space="preserve">José de Castro Filho</t>
  </si>
  <si>
    <t xml:space="preserve">Bento Lobato Romaniello</t>
  </si>
  <si>
    <t xml:space="preserve">Vitor Ferreira Cheruly</t>
  </si>
  <si>
    <t xml:space="preserve">Sócrates Wiz Delfino Duarte</t>
  </si>
  <si>
    <t xml:space="preserve">Frederico R. Vieram</t>
  </si>
  <si>
    <t xml:space="preserve">Avalson Fabiano Minho</t>
  </si>
  <si>
    <t xml:space="preserve">Marcelo Ferreira de Oliveira Rocha</t>
  </si>
  <si>
    <t xml:space="preserve">Sérgio Matos Cordeiro</t>
  </si>
  <si>
    <t xml:space="preserve">Ricardo Rezende</t>
  </si>
  <si>
    <t xml:space="preserve">Victor Segalla Amâncio</t>
  </si>
  <si>
    <t xml:space="preserve">10KM - RESULTADO GERAL FEMININO </t>
  </si>
  <si>
    <t xml:space="preserve">Ariena Aparecida da Costa</t>
  </si>
  <si>
    <t xml:space="preserve">Angelita Maria de Freitas </t>
  </si>
  <si>
    <t xml:space="preserve">Ana Paula Facuri Silva Rassi</t>
  </si>
  <si>
    <t xml:space="preserve">Ana Claudia Vilarinho</t>
  </si>
  <si>
    <t xml:space="preserve">Melissa Coelho Borges</t>
  </si>
  <si>
    <t xml:space="preserve">Denise Testa</t>
  </si>
  <si>
    <t xml:space="preserve">Maria Eunice de Souza Oliveira</t>
  </si>
  <si>
    <t xml:space="preserve">Gislayne Dos Santos</t>
  </si>
  <si>
    <t xml:space="preserve">Fernanda Carvalho Álvares</t>
  </si>
  <si>
    <t xml:space="preserve">Dulce Eustáquio a. P. Silva</t>
  </si>
  <si>
    <t xml:space="preserve">Sara David</t>
  </si>
  <si>
    <t xml:space="preserve">Elza Luiza de Souza</t>
  </si>
  <si>
    <t xml:space="preserve">Solane de Castro Machado</t>
  </si>
  <si>
    <t xml:space="preserve">Tânia Mara Guimarães Pena</t>
  </si>
  <si>
    <t xml:space="preserve">Fabiana Ferreira Araújo Oliveira</t>
  </si>
  <si>
    <t xml:space="preserve">Regina Guimarães</t>
  </si>
  <si>
    <t xml:space="preserve">Tomaídes Rosa</t>
  </si>
  <si>
    <t xml:space="preserve">Anamélia Borges Tannus Dami</t>
  </si>
  <si>
    <t xml:space="preserve">Márcia Cristina Mapeli</t>
  </si>
  <si>
    <t xml:space="preserve">Claudia Jordão Silva</t>
  </si>
  <si>
    <t xml:space="preserve">Rosa Maria Alves Pereira</t>
  </si>
  <si>
    <t xml:space="preserve">Bernardete</t>
  </si>
  <si>
    <t xml:space="preserve">Natasha Jones  Zago</t>
  </si>
  <si>
    <t xml:space="preserve">Ana Latersia</t>
  </si>
  <si>
    <t xml:space="preserve">Alexsandra Ferreira</t>
  </si>
  <si>
    <t xml:space="preserve">Patrícia Pereira Almeida Guimarães</t>
  </si>
  <si>
    <t xml:space="preserve">Maria das Graças Buissa</t>
  </si>
  <si>
    <t xml:space="preserve">Cristiane Dália Melo</t>
  </si>
  <si>
    <t xml:space="preserve">Silmara Moraes de Oliveira</t>
  </si>
  <si>
    <t xml:space="preserve">Maria Raquel Silva Andrade</t>
  </si>
  <si>
    <t xml:space="preserve">Cleide Jane Neto Pires</t>
  </si>
  <si>
    <t xml:space="preserve">Maria de Lurdes Cunha</t>
  </si>
  <si>
    <t xml:space="preserve">Ana Paula Fernandes</t>
  </si>
  <si>
    <t xml:space="preserve">Kennia Resende Mundin</t>
  </si>
  <si>
    <t xml:space="preserve">Silvia Soares Sant´ana</t>
  </si>
  <si>
    <t xml:space="preserve">Luciana Martins</t>
  </si>
  <si>
    <t xml:space="preserve">Vânia Maria Silva</t>
  </si>
  <si>
    <t xml:space="preserve">Janice Abra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hh:mm:ss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3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0" width="30.7"/>
    <col collapsed="false" customWidth="true" hidden="false" outlineLevel="0" max="5" min="5" style="1" width="8.28"/>
  </cols>
  <sheetData>
    <row r="1" customFormat="false" ht="14.0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4.0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4.05" hidden="false" customHeight="false" outlineLevel="0" collapsed="false">
      <c r="A3" s="1" t="n">
        <v>1</v>
      </c>
      <c r="B3" s="5" t="n">
        <v>0.0125719932839274</v>
      </c>
      <c r="C3" s="6" t="n">
        <v>0.349039351851852</v>
      </c>
      <c r="D3" s="0" t="s">
        <v>6</v>
      </c>
      <c r="E3" s="1" t="n">
        <v>199</v>
      </c>
    </row>
    <row r="4" customFormat="false" ht="14.05" hidden="false" customHeight="false" outlineLevel="0" collapsed="false">
      <c r="A4" s="1" t="n">
        <v>2</v>
      </c>
      <c r="B4" s="5" t="n">
        <v>0.0126229077577591</v>
      </c>
      <c r="C4" s="6" t="n">
        <v>0.349097222222222</v>
      </c>
      <c r="D4" s="0" t="s">
        <v>7</v>
      </c>
      <c r="E4" s="1" t="n">
        <v>195</v>
      </c>
    </row>
    <row r="5" customFormat="false" ht="14.05" hidden="false" customHeight="false" outlineLevel="0" collapsed="false">
      <c r="A5" s="1" t="n">
        <v>3</v>
      </c>
      <c r="B5" s="5" t="n">
        <v>0.0126546788960695</v>
      </c>
      <c r="C5" s="6" t="n">
        <v>0.349131944444444</v>
      </c>
      <c r="D5" s="0" t="s">
        <v>8</v>
      </c>
      <c r="E5" s="1" t="n">
        <v>130</v>
      </c>
    </row>
    <row r="6" customFormat="false" ht="14.05" hidden="false" customHeight="false" outlineLevel="0" collapsed="false">
      <c r="A6" s="1" t="n">
        <v>4</v>
      </c>
      <c r="B6" s="5" t="n">
        <v>0.0128318080678582</v>
      </c>
      <c r="C6" s="6" t="n">
        <v>0.349305555555556</v>
      </c>
      <c r="D6" s="0" t="s">
        <v>9</v>
      </c>
      <c r="E6" s="1" t="n">
        <v>139</v>
      </c>
    </row>
    <row r="7" customFormat="false" ht="14.05" hidden="false" customHeight="false" outlineLevel="0" collapsed="false">
      <c r="A7" s="1" t="n">
        <v>5</v>
      </c>
      <c r="B7" s="5" t="n">
        <v>0.013139296323061</v>
      </c>
      <c r="C7" s="6" t="n">
        <v>0.349606481481482</v>
      </c>
      <c r="D7" s="0" t="s">
        <v>10</v>
      </c>
      <c r="E7" s="1" t="n">
        <v>288</v>
      </c>
    </row>
    <row r="8" customFormat="false" ht="14.05" hidden="false" customHeight="false" outlineLevel="0" collapsed="false">
      <c r="A8" s="1" t="n">
        <v>6</v>
      </c>
      <c r="B8" s="5" t="n">
        <v>0.0135534983128309</v>
      </c>
      <c r="C8" s="6" t="n">
        <v>0.350023148148148</v>
      </c>
      <c r="D8" s="0" t="s">
        <v>11</v>
      </c>
      <c r="E8" s="1" t="n">
        <v>147</v>
      </c>
    </row>
    <row r="9" customFormat="false" ht="14.05" hidden="false" customHeight="false" outlineLevel="0" collapsed="false">
      <c r="A9" s="1" t="n">
        <v>7</v>
      </c>
      <c r="B9" s="5" t="n">
        <v>0.0139012522995472</v>
      </c>
      <c r="C9" s="6" t="n">
        <v>0.35037037037037</v>
      </c>
      <c r="D9" s="0" t="s">
        <v>12</v>
      </c>
      <c r="E9" s="1" t="n">
        <v>131</v>
      </c>
    </row>
    <row r="10" customFormat="false" ht="14.05" hidden="false" customHeight="false" outlineLevel="0" collapsed="false">
      <c r="A10" s="1" t="n">
        <v>8</v>
      </c>
      <c r="B10" s="5" t="n">
        <v>0.0140030812472105</v>
      </c>
      <c r="C10" s="6" t="n">
        <v>0.350474537037037</v>
      </c>
      <c r="D10" s="0" t="s">
        <v>13</v>
      </c>
      <c r="E10" s="1" t="n">
        <v>190</v>
      </c>
    </row>
    <row r="11" customFormat="false" ht="14.05" hidden="false" customHeight="false" outlineLevel="0" collapsed="false">
      <c r="A11" s="1" t="n">
        <v>9</v>
      </c>
      <c r="B11" s="5" t="n">
        <v>0.0146841462701559</v>
      </c>
      <c r="C11" s="6" t="n">
        <v>0.351157407407407</v>
      </c>
      <c r="D11" s="0" t="s">
        <v>14</v>
      </c>
      <c r="E11" s="1" t="n">
        <v>193</v>
      </c>
    </row>
    <row r="12" customFormat="false" ht="14.05" hidden="false" customHeight="false" outlineLevel="0" collapsed="false">
      <c r="A12" s="1" t="n">
        <v>10</v>
      </c>
      <c r="B12" s="5" t="n">
        <v>0.0147760445252061</v>
      </c>
      <c r="C12" s="6" t="n">
        <v>0.35125</v>
      </c>
      <c r="D12" s="0" t="s">
        <v>15</v>
      </c>
      <c r="E12" s="1" t="n">
        <v>198</v>
      </c>
    </row>
    <row r="13" customFormat="false" ht="14.05" hidden="false" customHeight="false" outlineLevel="0" collapsed="false">
      <c r="A13" s="1" t="n">
        <v>11</v>
      </c>
      <c r="B13" s="5" t="n">
        <v>0.0150115740740741</v>
      </c>
      <c r="C13" s="6"/>
      <c r="D13" s="0" t="s">
        <v>16</v>
      </c>
      <c r="E13" s="1" t="n">
        <v>106</v>
      </c>
    </row>
    <row r="14" customFormat="false" ht="14.05" hidden="false" customHeight="false" outlineLevel="0" collapsed="false">
      <c r="A14" s="1" t="n">
        <v>12</v>
      </c>
      <c r="B14" s="5" t="n">
        <v>0.0153771210461855</v>
      </c>
      <c r="C14" s="6" t="n">
        <v>0.351851851851852</v>
      </c>
      <c r="D14" s="0" t="s">
        <v>17</v>
      </c>
      <c r="E14" s="1" t="n">
        <v>110</v>
      </c>
    </row>
    <row r="15" customFormat="false" ht="14.05" hidden="false" customHeight="false" outlineLevel="0" collapsed="false">
      <c r="A15" s="1" t="n">
        <v>13</v>
      </c>
      <c r="B15" s="5" t="n">
        <v>0.0160168316215277</v>
      </c>
      <c r="C15" s="6" t="n">
        <v>0.352488425925926</v>
      </c>
      <c r="D15" s="0" t="s">
        <v>18</v>
      </c>
      <c r="E15" s="1" t="n">
        <v>118</v>
      </c>
    </row>
    <row r="16" customFormat="false" ht="14.05" hidden="false" customHeight="false" outlineLevel="0" collapsed="false">
      <c r="A16" s="1" t="n">
        <v>14</v>
      </c>
      <c r="B16" s="5" t="n">
        <v>0.0162183362990618</v>
      </c>
      <c r="C16" s="6" t="n">
        <v>0.352685185185185</v>
      </c>
      <c r="D16" s="0" t="s">
        <v>19</v>
      </c>
      <c r="E16" s="1" t="n">
        <v>179</v>
      </c>
    </row>
    <row r="17" customFormat="false" ht="14.05" hidden="false" customHeight="false" outlineLevel="0" collapsed="false">
      <c r="A17" s="1" t="n">
        <v>15</v>
      </c>
      <c r="B17" s="5" t="n">
        <v>0.0165187772363424</v>
      </c>
      <c r="C17" s="6" t="n">
        <v>0.352986111111111</v>
      </c>
      <c r="D17" s="0" t="s">
        <v>20</v>
      </c>
      <c r="E17" s="1" t="n">
        <v>297</v>
      </c>
    </row>
    <row r="18" customFormat="false" ht="14.05" hidden="false" customHeight="false" outlineLevel="0" collapsed="false">
      <c r="A18" s="1" t="n">
        <v>16</v>
      </c>
      <c r="B18" s="5" t="n">
        <v>0.0167374331504107</v>
      </c>
      <c r="C18" s="6" t="n">
        <v>0.353206018518519</v>
      </c>
      <c r="D18" s="0" t="s">
        <v>21</v>
      </c>
      <c r="E18" s="1" t="n">
        <v>167</v>
      </c>
    </row>
    <row r="19" customFormat="false" ht="14.05" hidden="false" customHeight="false" outlineLevel="0" collapsed="false">
      <c r="A19" s="1" t="n">
        <v>17</v>
      </c>
      <c r="B19" s="5" t="n">
        <v>0.0167749915271997</v>
      </c>
      <c r="C19" s="6" t="n">
        <v>0.353252314814815</v>
      </c>
      <c r="D19" s="0" t="s">
        <v>22</v>
      </c>
      <c r="E19" s="1" t="n">
        <v>166</v>
      </c>
    </row>
    <row r="20" customFormat="false" ht="14.05" hidden="false" customHeight="false" outlineLevel="0" collapsed="false">
      <c r="A20" s="1" t="n">
        <v>18</v>
      </c>
      <c r="B20" s="5" t="n">
        <v>0.0173681154847145</v>
      </c>
      <c r="C20" s="6" t="n">
        <v>0.353842592592593</v>
      </c>
      <c r="D20" s="0" t="s">
        <v>23</v>
      </c>
      <c r="E20" s="1" t="n">
        <v>174</v>
      </c>
    </row>
    <row r="21" customFormat="false" ht="14.05" hidden="false" customHeight="false" outlineLevel="0" collapsed="false">
      <c r="A21" s="1" t="n">
        <v>19</v>
      </c>
      <c r="B21" s="5" t="n">
        <v>0.0175537299364805</v>
      </c>
      <c r="C21" s="6" t="n">
        <v>0.354027777777778</v>
      </c>
      <c r="D21" s="0" t="s">
        <v>24</v>
      </c>
      <c r="E21" s="1" t="n">
        <v>175</v>
      </c>
    </row>
    <row r="22" customFormat="false" ht="14.05" hidden="false" customHeight="false" outlineLevel="0" collapsed="false">
      <c r="A22" s="1" t="n">
        <v>20</v>
      </c>
      <c r="B22" s="5" t="n">
        <v>0.0180762633681297</v>
      </c>
      <c r="C22" s="6" t="n">
        <v>0.354548611111111</v>
      </c>
      <c r="D22" s="0" t="s">
        <v>25</v>
      </c>
      <c r="E22" s="1" t="n">
        <v>200</v>
      </c>
    </row>
    <row r="23" customFormat="false" ht="14.05" hidden="false" customHeight="false" outlineLevel="0" collapsed="false">
      <c r="A23" s="1" t="n">
        <v>21</v>
      </c>
      <c r="B23" s="5" t="n">
        <v>0.0181430708616972</v>
      </c>
      <c r="C23" s="6" t="n">
        <v>0.354618055555556</v>
      </c>
      <c r="D23" s="0" t="s">
        <v>26</v>
      </c>
      <c r="E23" s="1" t="n">
        <v>104</v>
      </c>
    </row>
    <row r="24" customFormat="false" ht="14.05" hidden="false" customHeight="false" outlineLevel="0" collapsed="false">
      <c r="A24" s="1" t="n">
        <v>22</v>
      </c>
      <c r="B24" s="5" t="n">
        <v>0.0190240070223808</v>
      </c>
      <c r="C24" s="6" t="n">
        <v>0.355497685185185</v>
      </c>
      <c r="D24" s="0" t="s">
        <v>27</v>
      </c>
      <c r="E24" s="1" t="n">
        <v>182</v>
      </c>
    </row>
    <row r="25" customFormat="false" ht="14.05" hidden="false" customHeight="false" outlineLevel="0" collapsed="false">
      <c r="A25" s="1" t="n">
        <v>23</v>
      </c>
      <c r="B25" s="5" t="n">
        <v>0.0192406754940748</v>
      </c>
      <c r="C25" s="6" t="n">
        <v>0.355717592592593</v>
      </c>
      <c r="D25" s="0" t="s">
        <v>28</v>
      </c>
      <c r="E25" s="1" t="n">
        <v>265</v>
      </c>
    </row>
    <row r="26" customFormat="false" ht="14.05" hidden="false" customHeight="false" outlineLevel="0" collapsed="false">
      <c r="A26" s="1" t="n">
        <v>24</v>
      </c>
      <c r="B26" s="5" t="n">
        <v>0.020165303722024</v>
      </c>
      <c r="C26" s="6" t="n">
        <v>0.356631944444444</v>
      </c>
      <c r="D26" s="0" t="s">
        <v>29</v>
      </c>
      <c r="E26" s="1" t="n">
        <v>165</v>
      </c>
    </row>
    <row r="27" customFormat="false" ht="14.05" hidden="false" customHeight="false" outlineLevel="0" collapsed="false">
      <c r="A27" s="1" t="n">
        <v>25</v>
      </c>
      <c r="B27" s="5" t="n">
        <v>0.0201941914856434</v>
      </c>
      <c r="C27" s="6" t="n">
        <v>0.356666666666667</v>
      </c>
      <c r="D27" s="0" t="s">
        <v>30</v>
      </c>
      <c r="E27" s="1" t="n">
        <v>164</v>
      </c>
    </row>
    <row r="28" customFormat="false" ht="14.05" hidden="false" customHeight="false" outlineLevel="0" collapsed="false">
      <c r="A28" s="1" t="n">
        <v>26</v>
      </c>
      <c r="B28" s="5" t="n">
        <v>0.0212114490568638</v>
      </c>
      <c r="C28" s="6" t="n">
        <v>0.357685185185185</v>
      </c>
      <c r="D28" s="0" t="s">
        <v>31</v>
      </c>
      <c r="E28" s="1" t="n">
        <v>153</v>
      </c>
    </row>
    <row r="29" customFormat="false" ht="14.05" hidden="false" customHeight="false" outlineLevel="0" collapsed="false">
      <c r="A29" s="1" t="n">
        <v>27</v>
      </c>
      <c r="B29" s="5" t="n">
        <v>0.0227900613099337</v>
      </c>
      <c r="C29" s="6" t="n">
        <v>0.359259259259259</v>
      </c>
      <c r="D29" s="0" t="s">
        <v>32</v>
      </c>
      <c r="E29" s="1" t="n">
        <v>122</v>
      </c>
    </row>
    <row r="30" customFormat="false" ht="14.05" hidden="false" customHeight="false" outlineLevel="0" collapsed="false">
      <c r="A30" s="1" t="n">
        <v>28</v>
      </c>
      <c r="B30" s="5" t="n">
        <v>0.0234582908451557</v>
      </c>
      <c r="C30" s="6" t="n">
        <v>0.359930555555556</v>
      </c>
      <c r="D30" s="0" t="s">
        <v>33</v>
      </c>
      <c r="E30" s="1" t="n">
        <v>251</v>
      </c>
    </row>
    <row r="31" customFormat="false" ht="14.05" hidden="false" customHeight="false" outlineLevel="0" collapsed="false">
      <c r="A31" s="1" t="n">
        <v>29</v>
      </c>
      <c r="B31" s="5" t="n">
        <v>0.0239674691110849</v>
      </c>
      <c r="C31" s="6" t="n">
        <v>0.360439814814815</v>
      </c>
      <c r="D31" s="0" t="s">
        <v>34</v>
      </c>
      <c r="E31" s="1" t="n">
        <v>114</v>
      </c>
    </row>
    <row r="32" customFormat="false" ht="14.05" hidden="false" customHeight="false" outlineLevel="0" collapsed="false">
      <c r="A32" s="1" t="n">
        <v>30</v>
      </c>
      <c r="B32" s="5" t="n">
        <v>0.0247982088476419</v>
      </c>
      <c r="C32" s="6" t="n">
        <v>0.361273148148148</v>
      </c>
      <c r="D32" s="0" t="s">
        <v>35</v>
      </c>
      <c r="E32" s="1" t="n">
        <v>180</v>
      </c>
    </row>
    <row r="33" customFormat="false" ht="14.05" hidden="false" customHeight="false" outlineLevel="0" collapsed="false">
      <c r="A33" s="1" t="n">
        <v>31</v>
      </c>
      <c r="B33" s="5" t="n">
        <v>0.0251389145851135</v>
      </c>
      <c r="C33" s="6" t="n">
        <v>0.361608796296296</v>
      </c>
      <c r="D33" s="0" t="s">
        <v>36</v>
      </c>
      <c r="E33" s="1" t="n">
        <v>133</v>
      </c>
    </row>
    <row r="34" customFormat="false" ht="14.05" hidden="false" customHeight="false" outlineLevel="0" collapsed="false">
      <c r="A34" s="1" t="n">
        <v>32</v>
      </c>
      <c r="B34" s="5" t="n">
        <v>0.0256506148725748</v>
      </c>
      <c r="C34" s="6" t="n">
        <v>0.362118055555556</v>
      </c>
      <c r="D34" s="0" t="s">
        <v>37</v>
      </c>
      <c r="E34" s="1" t="n">
        <v>111</v>
      </c>
    </row>
    <row r="35" customFormat="false" ht="14.05" hidden="false" customHeight="false" outlineLevel="0" collapsed="false">
      <c r="A35" s="1" t="n">
        <v>33</v>
      </c>
      <c r="B35" s="5" t="n">
        <v>0.02597326785326</v>
      </c>
      <c r="C35" s="6" t="n">
        <v>0.36244212962963</v>
      </c>
      <c r="D35" s="0" t="s">
        <v>38</v>
      </c>
      <c r="E35" s="1" t="n">
        <v>184</v>
      </c>
    </row>
    <row r="36" customFormat="false" ht="14.05" hidden="false" customHeight="false" outlineLevel="0" collapsed="false">
      <c r="A36" s="1" t="n">
        <v>34</v>
      </c>
      <c r="B36" s="5" t="n">
        <v>0.0267182439565659</v>
      </c>
      <c r="C36" s="6" t="n">
        <v>0.363194444444444</v>
      </c>
      <c r="D36" s="0" t="s">
        <v>39</v>
      </c>
      <c r="E36" s="1" t="n">
        <v>171</v>
      </c>
    </row>
    <row r="37" customFormat="false" ht="14.05" hidden="false" customHeight="false" outlineLevel="0" collapsed="false">
      <c r="A37" s="1" t="n">
        <v>35</v>
      </c>
      <c r="B37" s="5" t="n">
        <v>0.0267487652599812</v>
      </c>
      <c r="C37" s="6" t="n">
        <v>0.363217592592593</v>
      </c>
      <c r="D37" s="0" t="s">
        <v>40</v>
      </c>
      <c r="E37" s="1" t="n">
        <v>116</v>
      </c>
    </row>
    <row r="38" customFormat="false" ht="14.05" hidden="false" customHeight="false" outlineLevel="0" collapsed="false">
      <c r="A38" s="1" t="n">
        <v>36</v>
      </c>
      <c r="B38" s="5" t="n">
        <v>0.0268069002777338</v>
      </c>
      <c r="C38" s="6" t="n">
        <v>0.363275462962963</v>
      </c>
      <c r="D38" s="0" t="s">
        <v>41</v>
      </c>
      <c r="E38" s="1" t="n">
        <v>177</v>
      </c>
    </row>
    <row r="39" customFormat="false" ht="14.05" hidden="false" customHeight="false" outlineLevel="0" collapsed="false">
      <c r="A39" s="1" t="n">
        <v>37</v>
      </c>
      <c r="B39" s="5" t="n">
        <v>0.028125</v>
      </c>
      <c r="C39" s="6"/>
      <c r="D39" s="0" t="s">
        <v>42</v>
      </c>
      <c r="E39" s="1" t="n">
        <v>138</v>
      </c>
    </row>
    <row r="40" customFormat="false" ht="14.05" hidden="false" customHeight="false" outlineLevel="0" collapsed="false">
      <c r="A40" s="1" t="n">
        <v>38</v>
      </c>
      <c r="B40" s="5" t="n">
        <v>0.0294110681861639</v>
      </c>
      <c r="C40" s="6" t="n">
        <v>0.36587962962963</v>
      </c>
      <c r="D40" s="0" t="s">
        <v>43</v>
      </c>
      <c r="E40" s="1" t="n">
        <v>181</v>
      </c>
    </row>
    <row r="41" customFormat="false" ht="14.05" hidden="false" customHeight="false" outlineLevel="0" collapsed="false">
      <c r="A41" s="1" t="n">
        <v>39</v>
      </c>
      <c r="B41" s="5" t="n">
        <v>0.0297023057937622</v>
      </c>
      <c r="C41" s="6" t="n">
        <v>0.366180555555556</v>
      </c>
      <c r="D41" s="0" t="s">
        <v>44</v>
      </c>
      <c r="E41" s="1" t="n">
        <v>143</v>
      </c>
    </row>
    <row r="42" customFormat="false" ht="14.05" hidden="false" customHeight="false" outlineLevel="0" collapsed="false">
      <c r="A42" s="1" t="n">
        <v>40</v>
      </c>
      <c r="B42" s="5" t="n">
        <v>0.029724158346653</v>
      </c>
      <c r="C42" s="6" t="n">
        <v>0.36619212962963</v>
      </c>
      <c r="D42" s="0" t="s">
        <v>45</v>
      </c>
      <c r="E42" s="1" t="n">
        <v>121</v>
      </c>
    </row>
    <row r="43" customFormat="false" ht="14.05" hidden="false" customHeight="false" outlineLevel="0" collapsed="false">
      <c r="A43" s="1" t="n">
        <v>41</v>
      </c>
      <c r="B43" s="5" t="n">
        <v>0.0330622829496861</v>
      </c>
      <c r="C43" s="6" t="n">
        <v>0.369537037037037</v>
      </c>
      <c r="D43" s="0" t="s">
        <v>46</v>
      </c>
      <c r="E43" s="1" t="n">
        <v>194</v>
      </c>
    </row>
  </sheetData>
  <mergeCells count="1">
    <mergeCell ref="A1:E1"/>
  </mergeCells>
  <printOptions headings="false" gridLines="tru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0" width="35.85"/>
    <col collapsed="false" customWidth="true" hidden="false" outlineLevel="0" max="5" min="5" style="7" width="8.28"/>
  </cols>
  <sheetData>
    <row r="1" customFormat="false" ht="14.05" hidden="false" customHeight="false" outlineLevel="0" collapsed="false">
      <c r="A1" s="2" t="s">
        <v>47</v>
      </c>
      <c r="B1" s="2"/>
      <c r="C1" s="2"/>
      <c r="D1" s="2"/>
      <c r="E1" s="2"/>
    </row>
    <row r="2" s="3" customFormat="true" ht="14.0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8" t="s">
        <v>5</v>
      </c>
    </row>
    <row r="3" customFormat="false" ht="14.05" hidden="false" customHeight="false" outlineLevel="0" collapsed="false">
      <c r="A3" s="1" t="n">
        <v>1</v>
      </c>
      <c r="B3" s="5" t="n">
        <v>0.0167995393276215</v>
      </c>
      <c r="C3" s="6" t="n">
        <v>0.353275462962963</v>
      </c>
      <c r="D3" s="0" t="s">
        <v>48</v>
      </c>
      <c r="E3" s="7" t="n">
        <v>196</v>
      </c>
    </row>
    <row r="4" customFormat="false" ht="14.05" hidden="false" customHeight="false" outlineLevel="0" collapsed="false">
      <c r="A4" s="1" t="n">
        <v>2</v>
      </c>
      <c r="B4" s="5" t="n">
        <v>0.0170510560274124</v>
      </c>
      <c r="C4" s="6" t="n">
        <v>0.353518518518519</v>
      </c>
      <c r="D4" s="0" t="s">
        <v>49</v>
      </c>
      <c r="E4" s="7" t="n">
        <v>129</v>
      </c>
    </row>
    <row r="5" customFormat="false" ht="14.05" hidden="false" customHeight="false" outlineLevel="0" collapsed="false">
      <c r="A5" s="1" t="n">
        <v>3</v>
      </c>
      <c r="B5" s="5" t="n">
        <v>0.017855616286397</v>
      </c>
      <c r="C5" s="6" t="n">
        <v>0.354328703703704</v>
      </c>
      <c r="D5" s="0" t="s">
        <v>50</v>
      </c>
      <c r="E5" s="7" t="n">
        <v>105</v>
      </c>
    </row>
    <row r="6" customFormat="false" ht="14.05" hidden="false" customHeight="false" outlineLevel="0" collapsed="false">
      <c r="A6" s="1" t="n">
        <v>4</v>
      </c>
      <c r="B6" s="5" t="n">
        <v>0.0185576304793358</v>
      </c>
      <c r="C6" s="6" t="n">
        <v>0.355034722222222</v>
      </c>
      <c r="D6" s="0" t="s">
        <v>51</v>
      </c>
      <c r="E6" s="7" t="n">
        <v>117</v>
      </c>
    </row>
    <row r="7" customFormat="false" ht="14.05" hidden="false" customHeight="false" outlineLevel="0" collapsed="false">
      <c r="A7" s="1" t="n">
        <v>5</v>
      </c>
      <c r="B7" s="5" t="n">
        <v>0.0188586134463549</v>
      </c>
      <c r="C7" s="6" t="n">
        <v>0.355335648148148</v>
      </c>
      <c r="D7" s="0" t="s">
        <v>52</v>
      </c>
      <c r="E7" s="7" t="n">
        <v>119</v>
      </c>
    </row>
    <row r="8" customFormat="false" ht="14.05" hidden="false" customHeight="false" outlineLevel="0" collapsed="false">
      <c r="A8" s="1" t="n">
        <v>6</v>
      </c>
      <c r="B8" s="5" t="n">
        <v>0.0196595620363951</v>
      </c>
      <c r="C8" s="6" t="n">
        <v>0.356134259259259</v>
      </c>
      <c r="D8" s="0" t="s">
        <v>53</v>
      </c>
      <c r="E8" s="1" t="n">
        <v>123</v>
      </c>
    </row>
    <row r="9" customFormat="false" ht="14.05" hidden="false" customHeight="false" outlineLevel="0" collapsed="false">
      <c r="A9" s="1" t="n">
        <v>7</v>
      </c>
      <c r="B9" s="5" t="n">
        <v>0.0197274573147297</v>
      </c>
      <c r="C9" s="6" t="n">
        <v>0.356203703703704</v>
      </c>
      <c r="D9" s="0" t="s">
        <v>54</v>
      </c>
      <c r="E9" s="7" t="n">
        <v>148</v>
      </c>
    </row>
    <row r="10" customFormat="false" ht="14.05" hidden="false" customHeight="false" outlineLevel="0" collapsed="false">
      <c r="A10" s="1" t="n">
        <v>8</v>
      </c>
      <c r="B10" s="5" t="n">
        <v>0.0205235201865435</v>
      </c>
      <c r="C10" s="6" t="n">
        <v>0.356990740740741</v>
      </c>
      <c r="D10" s="0" t="s">
        <v>55</v>
      </c>
      <c r="E10" s="7" t="n">
        <v>107</v>
      </c>
    </row>
    <row r="11" customFormat="false" ht="14.05" hidden="false" customHeight="false" outlineLevel="0" collapsed="false">
      <c r="A11" s="1" t="n">
        <v>9</v>
      </c>
      <c r="B11" s="5" t="n">
        <v>0.0208023060113192</v>
      </c>
      <c r="C11" s="6" t="n">
        <v>0.357280092592593</v>
      </c>
      <c r="D11" s="0" t="s">
        <v>56</v>
      </c>
      <c r="E11" s="7" t="n">
        <v>197</v>
      </c>
    </row>
    <row r="12" customFormat="false" ht="14.05" hidden="false" customHeight="false" outlineLevel="0" collapsed="false">
      <c r="A12" s="1" t="n">
        <v>10</v>
      </c>
      <c r="B12" s="5" t="n">
        <v>0.0208860784769058</v>
      </c>
      <c r="C12" s="6" t="n">
        <v>0.357361111111111</v>
      </c>
      <c r="D12" s="0" t="s">
        <v>57</v>
      </c>
      <c r="E12" s="7" t="n">
        <v>113</v>
      </c>
    </row>
    <row r="13" customFormat="false" ht="14.05" hidden="false" customHeight="false" outlineLevel="0" collapsed="false">
      <c r="A13" s="1" t="n">
        <v>11</v>
      </c>
      <c r="B13" s="5" t="n">
        <v>0.0209550596773624</v>
      </c>
      <c r="C13" s="6" t="n">
        <v>0.357430555555556</v>
      </c>
      <c r="D13" s="0" t="s">
        <v>58</v>
      </c>
      <c r="E13" s="7" t="n">
        <v>191</v>
      </c>
    </row>
    <row r="14" customFormat="false" ht="14.05" hidden="false" customHeight="false" outlineLevel="0" collapsed="false">
      <c r="A14" s="1" t="n">
        <v>12</v>
      </c>
      <c r="B14" s="5" t="n">
        <v>0.0211188215762377</v>
      </c>
      <c r="C14" s="6" t="n">
        <v>0.357592592592593</v>
      </c>
      <c r="D14" s="0" t="s">
        <v>59</v>
      </c>
      <c r="E14" s="7" t="n">
        <v>154</v>
      </c>
    </row>
    <row r="15" customFormat="false" ht="14.05" hidden="false" customHeight="false" outlineLevel="0" collapsed="false">
      <c r="A15" s="1" t="n">
        <v>13</v>
      </c>
      <c r="B15" s="5" t="n">
        <v>0.0211585443466902</v>
      </c>
      <c r="C15" s="6" t="n">
        <v>0.357627314814815</v>
      </c>
      <c r="D15" s="0" t="s">
        <v>60</v>
      </c>
      <c r="E15" s="7" t="n">
        <v>109</v>
      </c>
    </row>
    <row r="16" customFormat="false" ht="14.05" hidden="false" customHeight="false" outlineLevel="0" collapsed="false">
      <c r="A16" s="1" t="n">
        <v>14</v>
      </c>
      <c r="B16" s="5" t="n">
        <v>0.0211858134716749</v>
      </c>
      <c r="C16" s="6" t="n">
        <v>0.357662037037037</v>
      </c>
      <c r="D16" s="0" t="s">
        <v>61</v>
      </c>
      <c r="E16" s="7" t="n">
        <v>188</v>
      </c>
    </row>
    <row r="17" customFormat="false" ht="14.05" hidden="false" customHeight="false" outlineLevel="0" collapsed="false">
      <c r="A17" s="1" t="n">
        <v>15</v>
      </c>
      <c r="B17" s="5" t="n">
        <v>0.0216985903680325</v>
      </c>
      <c r="C17" s="6" t="n">
        <v>0.358171296296296</v>
      </c>
      <c r="D17" s="0" t="s">
        <v>62</v>
      </c>
      <c r="E17" s="7" t="n">
        <v>192</v>
      </c>
    </row>
    <row r="18" customFormat="false" ht="14.05" hidden="false" customHeight="false" outlineLevel="0" collapsed="false">
      <c r="A18" s="1" t="n">
        <v>16</v>
      </c>
      <c r="B18" s="5" t="n">
        <v>0.0228747352957726</v>
      </c>
      <c r="C18" s="6" t="n">
        <v>0.359351851851852</v>
      </c>
      <c r="D18" s="0" t="s">
        <v>63</v>
      </c>
      <c r="E18" s="7" t="n">
        <v>146</v>
      </c>
    </row>
    <row r="19" customFormat="false" ht="14.05" hidden="false" customHeight="false" outlineLevel="0" collapsed="false">
      <c r="A19" s="1" t="n">
        <v>17</v>
      </c>
      <c r="B19" s="5" t="n">
        <v>0.0237847361713648</v>
      </c>
      <c r="C19" s="6" t="n">
        <v>0.36025462962963</v>
      </c>
      <c r="D19" s="0" t="s">
        <v>64</v>
      </c>
      <c r="E19" s="7" t="n">
        <v>125</v>
      </c>
    </row>
    <row r="20" customFormat="false" ht="14.05" hidden="false" customHeight="false" outlineLevel="0" collapsed="false">
      <c r="A20" s="1" t="n">
        <v>18</v>
      </c>
      <c r="B20" s="5" t="n">
        <v>0.024156866595149</v>
      </c>
      <c r="C20" s="6" t="n">
        <v>0.360625</v>
      </c>
      <c r="D20" s="0" t="s">
        <v>65</v>
      </c>
      <c r="E20" s="7" t="n">
        <v>161</v>
      </c>
    </row>
    <row r="21" customFormat="false" ht="14.05" hidden="false" customHeight="false" outlineLevel="0" collapsed="false">
      <c r="A21" s="1" t="n">
        <v>19</v>
      </c>
      <c r="B21" s="5" t="n">
        <v>0.0242036376148462</v>
      </c>
      <c r="C21" s="6" t="n">
        <v>0.360671296296296</v>
      </c>
      <c r="D21" s="0" t="s">
        <v>66</v>
      </c>
      <c r="E21" s="7" t="n">
        <v>252</v>
      </c>
    </row>
    <row r="22" customFormat="false" ht="14.05" hidden="false" customHeight="false" outlineLevel="0" collapsed="false">
      <c r="A22" s="1" t="n">
        <v>20</v>
      </c>
      <c r="B22" s="5" t="n">
        <v>0.0244058594107628</v>
      </c>
      <c r="C22" s="6" t="n">
        <v>0.36087962962963</v>
      </c>
      <c r="D22" s="0" t="s">
        <v>67</v>
      </c>
      <c r="E22" s="7" t="n">
        <v>115</v>
      </c>
    </row>
    <row r="23" customFormat="false" ht="14.05" hidden="false" customHeight="false" outlineLevel="0" collapsed="false">
      <c r="A23" s="1" t="n">
        <v>21</v>
      </c>
      <c r="B23" s="5" t="n">
        <v>0.0244890879839659</v>
      </c>
      <c r="C23" s="6" t="n">
        <v>0.360960648148148</v>
      </c>
      <c r="D23" s="0" t="s">
        <v>68</v>
      </c>
      <c r="E23" s="7" t="n">
        <v>159</v>
      </c>
    </row>
    <row r="24" customFormat="false" ht="14.05" hidden="false" customHeight="false" outlineLevel="0" collapsed="false">
      <c r="A24" s="1" t="n">
        <v>22</v>
      </c>
      <c r="B24" s="5" t="n">
        <v>0.0248299799859524</v>
      </c>
      <c r="C24" s="6" t="n">
        <v>0.36130787037037</v>
      </c>
      <c r="D24" s="0" t="s">
        <v>69</v>
      </c>
      <c r="E24" s="7" t="n">
        <v>155</v>
      </c>
    </row>
    <row r="25" customFormat="false" ht="14.05" hidden="false" customHeight="false" outlineLevel="0" collapsed="false">
      <c r="A25" s="1" t="n">
        <v>23</v>
      </c>
      <c r="B25" s="5" t="n">
        <v>0.0248842592592593</v>
      </c>
      <c r="C25" s="6"/>
      <c r="D25" s="0" t="s">
        <v>70</v>
      </c>
      <c r="E25" s="1" t="n">
        <v>149</v>
      </c>
    </row>
    <row r="26" customFormat="false" ht="14.05" hidden="false" customHeight="false" outlineLevel="0" collapsed="false">
      <c r="A26" s="1" t="n">
        <v>24</v>
      </c>
      <c r="B26" s="5" t="n">
        <v>0.0250690430402756</v>
      </c>
      <c r="C26" s="6" t="n">
        <v>0.361539351851852</v>
      </c>
      <c r="D26" s="0" t="s">
        <v>71</v>
      </c>
      <c r="E26" s="7" t="n">
        <v>169</v>
      </c>
    </row>
    <row r="27" customFormat="false" ht="14.05" hidden="false" customHeight="false" outlineLevel="0" collapsed="false">
      <c r="A27" s="1" t="n">
        <v>25</v>
      </c>
      <c r="B27" s="5" t="n">
        <v>0.0250925925925926</v>
      </c>
      <c r="C27" s="6"/>
      <c r="D27" s="0" t="s">
        <v>72</v>
      </c>
      <c r="E27" s="1" t="n">
        <v>126</v>
      </c>
    </row>
    <row r="28" customFormat="false" ht="14.05" hidden="false" customHeight="false" outlineLevel="0" collapsed="false">
      <c r="A28" s="1" t="n">
        <v>26</v>
      </c>
      <c r="B28" s="5" t="n">
        <v>0.0251195970922709</v>
      </c>
      <c r="C28" s="6" t="n">
        <v>0.361597222222222</v>
      </c>
      <c r="D28" s="0" t="s">
        <v>73</v>
      </c>
      <c r="E28" s="7" t="n">
        <v>140</v>
      </c>
    </row>
    <row r="29" customFormat="false" ht="14.05" hidden="false" customHeight="false" outlineLevel="0" collapsed="false">
      <c r="A29" s="1" t="n">
        <v>27</v>
      </c>
      <c r="B29" s="5" t="n">
        <v>0.0252598877996206</v>
      </c>
      <c r="C29" s="6" t="n">
        <v>0.361736111111111</v>
      </c>
      <c r="D29" s="0" t="s">
        <v>74</v>
      </c>
      <c r="E29" s="7" t="n">
        <v>134</v>
      </c>
    </row>
    <row r="30" customFormat="false" ht="14.05" hidden="false" customHeight="false" outlineLevel="0" collapsed="false">
      <c r="A30" s="1" t="n">
        <v>28</v>
      </c>
      <c r="B30" s="5" t="n">
        <v>0.0254994928836823</v>
      </c>
      <c r="C30" s="6" t="n">
        <v>0.361967592592593</v>
      </c>
      <c r="D30" s="0" t="s">
        <v>75</v>
      </c>
      <c r="E30" s="7" t="n">
        <v>103</v>
      </c>
    </row>
    <row r="31" customFormat="false" ht="14.05" hidden="false" customHeight="false" outlineLevel="0" collapsed="false">
      <c r="A31" s="1" t="n">
        <v>29</v>
      </c>
      <c r="B31" s="5" t="n">
        <v>0.0255301892757416</v>
      </c>
      <c r="C31" s="6" t="n">
        <v>0.362002314814815</v>
      </c>
      <c r="D31" s="0" t="s">
        <v>76</v>
      </c>
      <c r="E31" s="7" t="n">
        <v>102</v>
      </c>
    </row>
    <row r="32" customFormat="false" ht="14.05" hidden="false" customHeight="false" outlineLevel="0" collapsed="false">
      <c r="A32" s="1" t="n">
        <v>30</v>
      </c>
      <c r="B32" s="5" t="n">
        <v>0.0255773048847914</v>
      </c>
      <c r="C32" s="6" t="n">
        <v>0.362048611111111</v>
      </c>
      <c r="D32" s="0" t="s">
        <v>77</v>
      </c>
      <c r="E32" s="7" t="n">
        <v>135</v>
      </c>
    </row>
    <row r="33" customFormat="false" ht="14.05" hidden="false" customHeight="false" outlineLevel="0" collapsed="false">
      <c r="A33" s="1" t="n">
        <v>31</v>
      </c>
      <c r="B33" s="5" t="n">
        <v>0.0256686713546515</v>
      </c>
      <c r="C33" s="6" t="n">
        <v>0.362141203703704</v>
      </c>
      <c r="D33" s="0" t="s">
        <v>78</v>
      </c>
      <c r="E33" s="7" t="n">
        <v>112</v>
      </c>
    </row>
    <row r="34" customFormat="false" ht="14.15" hidden="false" customHeight="false" outlineLevel="0" collapsed="false">
      <c r="A34" s="1" t="n">
        <v>32</v>
      </c>
      <c r="B34" s="9" t="n">
        <v>0.0257354769855738</v>
      </c>
      <c r="C34" s="10" t="n">
        <v>0.362210648148148</v>
      </c>
      <c r="D34" s="11" t="s">
        <v>79</v>
      </c>
      <c r="E34" s="1" t="n">
        <v>94</v>
      </c>
    </row>
    <row r="35" customFormat="false" ht="14.05" hidden="false" customHeight="false" outlineLevel="0" collapsed="false">
      <c r="A35" s="1" t="n">
        <v>33</v>
      </c>
      <c r="B35" s="5" t="n">
        <v>0.0268280226737261</v>
      </c>
      <c r="C35" s="6" t="n">
        <v>0.363298611111111</v>
      </c>
      <c r="D35" s="0" t="s">
        <v>80</v>
      </c>
      <c r="E35" s="7" t="n">
        <v>156</v>
      </c>
    </row>
    <row r="36" customFormat="false" ht="14.05" hidden="false" customHeight="false" outlineLevel="0" collapsed="false">
      <c r="A36" s="1" t="n">
        <v>34</v>
      </c>
      <c r="B36" s="5" t="n">
        <v>0.0276367384940386</v>
      </c>
      <c r="C36" s="6" t="n">
        <v>0.364108796296296</v>
      </c>
      <c r="D36" s="0" t="s">
        <v>81</v>
      </c>
      <c r="E36" s="7" t="n">
        <v>172</v>
      </c>
    </row>
    <row r="37" customFormat="false" ht="14.05" hidden="false" customHeight="false" outlineLevel="0" collapsed="false">
      <c r="A37" s="1" t="n">
        <v>35</v>
      </c>
      <c r="B37" s="5" t="n">
        <v>0.027650462962963</v>
      </c>
      <c r="C37" s="6"/>
      <c r="D37" s="0" t="s">
        <v>82</v>
      </c>
      <c r="E37" s="1" t="n">
        <v>137</v>
      </c>
    </row>
    <row r="38" customFormat="false" ht="14.05" hidden="false" customHeight="false" outlineLevel="0" collapsed="false">
      <c r="A38" s="1" t="n">
        <v>36</v>
      </c>
      <c r="B38" s="5" t="n">
        <v>0.0276582203805447</v>
      </c>
      <c r="C38" s="6" t="n">
        <v>0.364131944444444</v>
      </c>
      <c r="D38" s="0" t="s">
        <v>83</v>
      </c>
      <c r="E38" s="7" t="n">
        <v>187</v>
      </c>
    </row>
    <row r="39" customFormat="false" ht="14.05" hidden="false" customHeight="false" outlineLevel="0" collapsed="false">
      <c r="A39" s="1" t="n">
        <v>37</v>
      </c>
      <c r="B39" s="5" t="n">
        <v>0.0284205339848995</v>
      </c>
      <c r="C39" s="6" t="n">
        <v>0.364895833333333</v>
      </c>
      <c r="D39" s="0" t="s">
        <v>84</v>
      </c>
      <c r="E39" s="7" t="n">
        <v>142</v>
      </c>
    </row>
    <row r="40" customFormat="false" ht="14.05" hidden="false" customHeight="false" outlineLevel="0" collapsed="false">
      <c r="A40" s="1" t="n">
        <v>38</v>
      </c>
      <c r="B40" s="5" t="n">
        <v>0.028987305238843</v>
      </c>
      <c r="C40" s="6" t="n">
        <v>0.365462962962963</v>
      </c>
      <c r="D40" s="0" t="s">
        <v>85</v>
      </c>
      <c r="E40" s="7" t="n">
        <v>132</v>
      </c>
    </row>
    <row r="41" customFormat="false" ht="14.05" hidden="false" customHeight="false" outlineLevel="0" collapsed="false">
      <c r="A41" s="1" t="n">
        <v>39</v>
      </c>
      <c r="B41" s="5" t="n">
        <v>0.0293841697275639</v>
      </c>
      <c r="C41" s="6" t="n">
        <v>0.365856481481482</v>
      </c>
      <c r="D41" s="0" t="s">
        <v>86</v>
      </c>
      <c r="E41" s="7" t="n">
        <v>178</v>
      </c>
    </row>
    <row r="42" customFormat="false" ht="14.05" hidden="false" customHeight="false" outlineLevel="0" collapsed="false">
      <c r="A42" s="1" t="n">
        <v>40</v>
      </c>
      <c r="B42" s="5" t="n">
        <v>0.029475525021553</v>
      </c>
      <c r="C42" s="6" t="n">
        <v>0.365949074074074</v>
      </c>
      <c r="D42" s="0" t="s">
        <v>87</v>
      </c>
      <c r="E42" s="7" t="n">
        <v>253</v>
      </c>
    </row>
    <row r="43" customFormat="false" ht="14.05" hidden="false" customHeight="false" outlineLevel="0" collapsed="false">
      <c r="A43" s="1" t="n">
        <v>41</v>
      </c>
      <c r="B43" s="5" t="n">
        <v>0.0296788327395916</v>
      </c>
      <c r="C43" s="6" t="n">
        <v>0.366145833333333</v>
      </c>
      <c r="D43" s="0" t="s">
        <v>88</v>
      </c>
      <c r="E43" s="7" t="n">
        <v>144</v>
      </c>
    </row>
    <row r="44" customFormat="false" ht="14.05" hidden="false" customHeight="false" outlineLevel="0" collapsed="false">
      <c r="A44" s="1" t="n">
        <v>42</v>
      </c>
      <c r="B44" s="5" t="n">
        <v>0.0303497817367315</v>
      </c>
      <c r="C44" s="6" t="n">
        <v>0.36681712962963</v>
      </c>
      <c r="D44" s="0" t="s">
        <v>89</v>
      </c>
      <c r="E44" s="7" t="n">
        <v>158</v>
      </c>
    </row>
    <row r="45" customFormat="false" ht="14.05" hidden="false" customHeight="false" outlineLevel="0" collapsed="false">
      <c r="A45" s="1" t="n">
        <v>43</v>
      </c>
      <c r="B45" s="5" t="n">
        <v>0.0303779542446136</v>
      </c>
      <c r="C45" s="6" t="n">
        <v>0.366851851851852</v>
      </c>
      <c r="D45" s="0" t="s">
        <v>90</v>
      </c>
      <c r="E45" s="7" t="n">
        <v>157</v>
      </c>
    </row>
    <row r="46" customFormat="false" ht="14.05" hidden="false" customHeight="false" outlineLevel="0" collapsed="false">
      <c r="A46" s="1" t="n">
        <v>44</v>
      </c>
      <c r="B46" s="5" t="n">
        <v>0.0323321186006069</v>
      </c>
      <c r="C46" s="6" t="n">
        <v>0.36880787037037</v>
      </c>
      <c r="D46" s="0" t="s">
        <v>91</v>
      </c>
      <c r="E46" s="7" t="n">
        <v>186</v>
      </c>
    </row>
    <row r="47" customFormat="false" ht="14.05" hidden="false" customHeight="false" outlineLevel="0" collapsed="false">
      <c r="A47" s="1" t="n">
        <v>45</v>
      </c>
      <c r="B47" s="5" t="n">
        <v>0.0323564969003201</v>
      </c>
      <c r="C47" s="6" t="n">
        <v>0.368831018518519</v>
      </c>
      <c r="D47" s="0" t="s">
        <v>92</v>
      </c>
      <c r="E47" s="7" t="n">
        <v>185</v>
      </c>
    </row>
  </sheetData>
  <mergeCells count="1">
    <mergeCell ref="A1:E1"/>
  </mergeCells>
  <conditionalFormatting sqref="D34">
    <cfRule type="cellIs" priority="2" operator="between" aboveAverage="0" equalAverage="0" bottom="0" percent="0" rank="0" text="" dxfId="0">
      <formula>251</formula>
      <formula>300</formula>
    </cfRule>
    <cfRule type="cellIs" priority="3" operator="between" aboveAverage="0" equalAverage="0" bottom="0" percent="0" rank="0" text="" dxfId="1">
      <formula>201</formula>
      <formula>250</formula>
    </cfRule>
    <cfRule type="cellIs" priority="4" operator="between" aboveAverage="0" equalAverage="0" bottom="0" percent="0" rank="0" text="" dxfId="2">
      <formula>101</formula>
      <formula>200</formula>
    </cfRule>
  </conditionalFormatting>
  <printOptions headings="false" gridLines="tru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8.14"/>
    <col collapsed="false" customWidth="true" hidden="false" outlineLevel="0" max="4" min="4" style="0" width="32.14"/>
    <col collapsed="false" customWidth="true" hidden="false" outlineLevel="0" max="5" min="5" style="1" width="8.28"/>
  </cols>
  <sheetData>
    <row r="1" customFormat="false" ht="14.05" hidden="false" customHeight="false" outlineLevel="0" collapsed="false">
      <c r="A1" s="2" t="s">
        <v>93</v>
      </c>
      <c r="B1" s="2"/>
      <c r="C1" s="2"/>
      <c r="D1" s="2"/>
      <c r="E1" s="2"/>
    </row>
    <row r="2" customFormat="false" ht="14.0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8" t="s">
        <v>5</v>
      </c>
    </row>
    <row r="3" customFormat="false" ht="14.05" hidden="false" customHeight="false" outlineLevel="0" collapsed="false">
      <c r="A3" s="1" t="n">
        <f aca="true">IF(ISNUMBER(OFFSET(A3,-1,0)),OFFSET(A3,-1,0),0)+1</f>
        <v>1</v>
      </c>
      <c r="B3" s="5" t="n">
        <v>0.0233246777206659</v>
      </c>
      <c r="C3" s="6" t="n">
        <v>0.359791666666667</v>
      </c>
      <c r="D3" s="0" t="s">
        <v>94</v>
      </c>
      <c r="E3" s="1" t="n">
        <v>127</v>
      </c>
    </row>
    <row r="4" customFormat="false" ht="14.05" hidden="false" customHeight="false" outlineLevel="0" collapsed="false">
      <c r="A4" s="1" t="n">
        <f aca="true">IF(ISNUMBER(OFFSET(A4,-1,0)),OFFSET(A4,-1,0),0)+1</f>
        <v>2</v>
      </c>
      <c r="B4" s="5" t="n">
        <v>0.023492781445384</v>
      </c>
      <c r="C4" s="6" t="n">
        <v>0.359965277777778</v>
      </c>
      <c r="D4" s="0" t="s">
        <v>95</v>
      </c>
      <c r="E4" s="1" t="n">
        <v>85</v>
      </c>
    </row>
    <row r="5" customFormat="false" ht="14.05" hidden="false" customHeight="false" outlineLevel="0" collapsed="false">
      <c r="A5" s="1" t="n">
        <f aca="true">IF(ISNUMBER(OFFSET(A5,-1,0)),OFFSET(A5,-1,0),0)+1</f>
        <v>3</v>
      </c>
      <c r="B5" s="5" t="n">
        <v>0.0247034169733524</v>
      </c>
      <c r="C5" s="6" t="n">
        <v>0.361180555555556</v>
      </c>
      <c r="D5" s="0" t="s">
        <v>96</v>
      </c>
      <c r="E5" s="1" t="n">
        <v>128</v>
      </c>
    </row>
    <row r="6" customFormat="false" ht="14.05" hidden="false" customHeight="false" outlineLevel="0" collapsed="false">
      <c r="A6" s="1" t="n">
        <f aca="true">IF(ISNUMBER(OFFSET(A6,-1,0)),OFFSET(A6,-1,0),0)+1</f>
        <v>4</v>
      </c>
      <c r="B6" s="5" t="n">
        <v>0.0252286475151777</v>
      </c>
      <c r="C6" s="6" t="n">
        <v>0.361701388888889</v>
      </c>
      <c r="D6" s="0" t="s">
        <v>97</v>
      </c>
      <c r="E6" s="12" t="n">
        <v>260</v>
      </c>
    </row>
    <row r="7" customFormat="false" ht="14.05" hidden="false" customHeight="false" outlineLevel="0" collapsed="false">
      <c r="A7" s="1" t="n">
        <f aca="true">IF(ISNUMBER(OFFSET(A7,-1,0)),OFFSET(A7,-1,0),0)+1</f>
        <v>5</v>
      </c>
      <c r="B7" s="5" t="n">
        <v>0.0257100146263838</v>
      </c>
      <c r="C7" s="6" t="n">
        <v>0.3621875</v>
      </c>
      <c r="D7" s="0" t="s">
        <v>98</v>
      </c>
      <c r="E7" s="1" t="n">
        <v>151</v>
      </c>
    </row>
    <row r="8" customFormat="false" ht="14.05" hidden="false" customHeight="false" outlineLevel="0" collapsed="false">
      <c r="A8" s="1" t="n">
        <f aca="true">IF(ISNUMBER(OFFSET(A8,-1,0)),OFFSET(A8,-1,0),0)+1</f>
        <v>6</v>
      </c>
      <c r="B8" s="5" t="n">
        <v>0.0258400142192841</v>
      </c>
      <c r="C8" s="6" t="n">
        <v>0.362314814814815</v>
      </c>
      <c r="D8" s="0" t="s">
        <v>99</v>
      </c>
      <c r="E8" s="1" t="n">
        <v>246</v>
      </c>
    </row>
    <row r="9" customFormat="false" ht="14.05" hidden="false" customHeight="false" outlineLevel="0" collapsed="false">
      <c r="A9" s="1" t="n">
        <f aca="true">IF(ISNUMBER(OFFSET(A9,-1,0)),OFFSET(A9,-1,0),0)+1</f>
        <v>7</v>
      </c>
      <c r="B9" s="5" t="n">
        <v>0.0262563806027174</v>
      </c>
      <c r="C9" s="6" t="n">
        <v>0.362731481481482</v>
      </c>
      <c r="D9" s="0" t="s">
        <v>100</v>
      </c>
      <c r="E9" s="1" t="n">
        <v>261</v>
      </c>
    </row>
    <row r="10" customFormat="false" ht="14.05" hidden="false" customHeight="false" outlineLevel="0" collapsed="false">
      <c r="A10" s="1" t="n">
        <f aca="true">IF(ISNUMBER(OFFSET(A10,-1,0)),OFFSET(A10,-1,0),0)+1</f>
        <v>8</v>
      </c>
      <c r="B10" s="5" t="n">
        <v>0.0264900270849466</v>
      </c>
      <c r="C10" s="6" t="n">
        <v>0.362962962962963</v>
      </c>
      <c r="D10" s="0" t="s">
        <v>101</v>
      </c>
      <c r="E10" s="1" t="n">
        <v>92</v>
      </c>
    </row>
    <row r="11" customFormat="false" ht="14.05" hidden="false" customHeight="false" outlineLevel="0" collapsed="false">
      <c r="A11" s="1" t="n">
        <f aca="true">IF(ISNUMBER(OFFSET(A11,-1,0)),OFFSET(A11,-1,0),0)+1</f>
        <v>9</v>
      </c>
      <c r="B11" s="5" t="n">
        <v>0.0266229081898928</v>
      </c>
      <c r="C11" s="6" t="n">
        <v>0.363090277777778</v>
      </c>
      <c r="D11" s="0" t="s">
        <v>102</v>
      </c>
      <c r="E11" s="1" t="n">
        <v>223</v>
      </c>
    </row>
    <row r="12" customFormat="false" ht="14.05" hidden="false" customHeight="false" outlineLevel="0" collapsed="false">
      <c r="A12" s="1" t="n">
        <f aca="true">IF(ISNUMBER(OFFSET(A12,-1,0)),OFFSET(A12,-1,0),0)+1</f>
        <v>10</v>
      </c>
      <c r="B12" s="5" t="n">
        <v>0.0268626883625984</v>
      </c>
      <c r="C12" s="6" t="n">
        <v>0.363333333333333</v>
      </c>
      <c r="D12" s="0" t="s">
        <v>103</v>
      </c>
      <c r="E12" s="1" t="n">
        <v>70</v>
      </c>
    </row>
    <row r="13" customFormat="false" ht="14.05" hidden="false" customHeight="false" outlineLevel="0" collapsed="false">
      <c r="A13" s="1" t="n">
        <f aca="true">IF(ISNUMBER(OFFSET(A13,-1,0)),OFFSET(A13,-1,0),0)+1</f>
        <v>11</v>
      </c>
      <c r="B13" s="5" t="n">
        <v>0.0273301526904106</v>
      </c>
      <c r="C13" s="6" t="n">
        <v>0.36380787037037</v>
      </c>
      <c r="D13" s="0" t="s">
        <v>104</v>
      </c>
      <c r="E13" s="1" t="n">
        <v>230</v>
      </c>
    </row>
    <row r="14" customFormat="false" ht="14.05" hidden="false" customHeight="false" outlineLevel="0" collapsed="false">
      <c r="A14" s="1" t="n">
        <f aca="true">IF(ISNUMBER(OFFSET(A14,-1,0)),OFFSET(A14,-1,0),0)+1</f>
        <v>12</v>
      </c>
      <c r="B14" s="5" t="n">
        <v>0.0283347722142935</v>
      </c>
      <c r="C14" s="6" t="n">
        <v>0.364803240740741</v>
      </c>
      <c r="D14" s="0" t="s">
        <v>105</v>
      </c>
      <c r="E14" s="1" t="n">
        <v>216</v>
      </c>
    </row>
    <row r="15" customFormat="false" ht="14.05" hidden="false" customHeight="false" outlineLevel="0" collapsed="false">
      <c r="A15" s="1" t="n">
        <f aca="true">IF(ISNUMBER(OFFSET(A15,-1,0)),OFFSET(A15,-1,0),0)+1</f>
        <v>13</v>
      </c>
      <c r="B15" s="5" t="n">
        <v>0.029234666377306</v>
      </c>
      <c r="C15" s="6" t="n">
        <v>0.365706018518519</v>
      </c>
      <c r="D15" s="0" t="s">
        <v>106</v>
      </c>
      <c r="E15" s="1" t="n">
        <v>10</v>
      </c>
    </row>
    <row r="16" customFormat="false" ht="14.05" hidden="false" customHeight="false" outlineLevel="0" collapsed="false">
      <c r="A16" s="1" t="n">
        <f aca="true">IF(ISNUMBER(OFFSET(A16,-1,0)),OFFSET(A16,-1,0),0)+1</f>
        <v>14</v>
      </c>
      <c r="B16" s="5" t="n">
        <v>0.0293623190373182</v>
      </c>
      <c r="C16" s="6" t="n">
        <v>0.365833333333333</v>
      </c>
      <c r="D16" s="0" t="s">
        <v>107</v>
      </c>
      <c r="E16" s="1" t="n">
        <v>51</v>
      </c>
    </row>
    <row r="17" customFormat="false" ht="14.05" hidden="false" customHeight="false" outlineLevel="0" collapsed="false">
      <c r="A17" s="1" t="n">
        <f aca="true">IF(ISNUMBER(OFFSET(A17,-1,0)),OFFSET(A17,-1,0),0)+1</f>
        <v>15</v>
      </c>
      <c r="B17" s="5" t="n">
        <v>0.0295443180948496</v>
      </c>
      <c r="C17" s="6" t="n">
        <v>0.366018518518519</v>
      </c>
      <c r="D17" s="0" t="s">
        <v>108</v>
      </c>
      <c r="E17" s="1" t="n">
        <v>90</v>
      </c>
    </row>
    <row r="18" customFormat="false" ht="14.05" hidden="false" customHeight="false" outlineLevel="0" collapsed="false">
      <c r="A18" s="1" t="n">
        <f aca="true">IF(ISNUMBER(OFFSET(A18,-1,0)),OFFSET(A18,-1,0),0)+1</f>
        <v>16</v>
      </c>
      <c r="B18" s="5" t="n">
        <v>0.0295809730887413</v>
      </c>
      <c r="C18" s="6" t="n">
        <v>0.366053240740741</v>
      </c>
      <c r="D18" s="0" t="s">
        <v>109</v>
      </c>
      <c r="E18" s="1" t="n">
        <v>25</v>
      </c>
    </row>
    <row r="19" customFormat="false" ht="14.05" hidden="false" customHeight="false" outlineLevel="0" collapsed="false">
      <c r="A19" s="1" t="n">
        <f aca="true">IF(ISNUMBER(OFFSET(A19,-1,0)),OFFSET(A19,-1,0),0)+1</f>
        <v>17</v>
      </c>
      <c r="B19" s="5" t="n">
        <v>0.0297770630568266</v>
      </c>
      <c r="C19" s="6" t="n">
        <v>0.36625</v>
      </c>
      <c r="D19" s="0" t="s">
        <v>110</v>
      </c>
      <c r="E19" s="1" t="n">
        <v>27</v>
      </c>
    </row>
    <row r="20" customFormat="false" ht="14.05" hidden="false" customHeight="false" outlineLevel="0" collapsed="false">
      <c r="A20" s="1" t="n">
        <f aca="true">IF(ISNUMBER(OFFSET(A20,-1,0)),OFFSET(A20,-1,0),0)+1</f>
        <v>18</v>
      </c>
      <c r="B20" s="5" t="n">
        <v>0.0300915893167257</v>
      </c>
      <c r="C20" s="6" t="n">
        <v>0.3665625</v>
      </c>
      <c r="D20" s="0" t="s">
        <v>111</v>
      </c>
      <c r="E20" s="1" t="n">
        <v>69</v>
      </c>
    </row>
    <row r="21" customFormat="false" ht="14.05" hidden="false" customHeight="false" outlineLevel="0" collapsed="false">
      <c r="A21" s="1" t="n">
        <f aca="true">IF(ISNUMBER(OFFSET(A21,-1,0)),OFFSET(A21,-1,0),0)+1</f>
        <v>19</v>
      </c>
      <c r="B21" s="5" t="n">
        <v>0.0301282443106174</v>
      </c>
      <c r="C21" s="6" t="n">
        <v>0.366597222222222</v>
      </c>
      <c r="D21" s="0" t="s">
        <v>112</v>
      </c>
      <c r="E21" s="1" t="n">
        <v>32</v>
      </c>
    </row>
    <row r="22" customFormat="false" ht="14.05" hidden="false" customHeight="false" outlineLevel="0" collapsed="false">
      <c r="A22" s="1" t="n">
        <f aca="true">IF(ISNUMBER(OFFSET(A22,-1,0)),OFFSET(A22,-1,0),0)+1</f>
        <v>20</v>
      </c>
      <c r="B22" s="5" t="n">
        <v>0.0302226766943932</v>
      </c>
      <c r="C22" s="6" t="n">
        <v>0.366689814814815</v>
      </c>
      <c r="D22" s="0" t="s">
        <v>113</v>
      </c>
      <c r="E22" s="1" t="n">
        <v>31</v>
      </c>
    </row>
    <row r="23" customFormat="false" ht="14.05" hidden="false" customHeight="false" outlineLevel="0" collapsed="false">
      <c r="A23" s="1" t="n">
        <f aca="true">IF(ISNUMBER(OFFSET(A23,-1,0)),OFFSET(A23,-1,0),0)+1</f>
        <v>21</v>
      </c>
      <c r="B23" s="5" t="n">
        <v>0.0311783608049154</v>
      </c>
      <c r="C23" s="6" t="n">
        <v>0.367650462962963</v>
      </c>
      <c r="D23" s="0" t="s">
        <v>114</v>
      </c>
      <c r="E23" s="1" t="n">
        <v>206</v>
      </c>
    </row>
    <row r="24" customFormat="false" ht="14.05" hidden="false" customHeight="false" outlineLevel="0" collapsed="false">
      <c r="A24" s="1" t="n">
        <f aca="true">IF(ISNUMBER(OFFSET(A24,-1,0)),OFFSET(A24,-1,0),0)+1</f>
        <v>22</v>
      </c>
      <c r="B24" s="5" t="n">
        <v>0.0314190424978733</v>
      </c>
      <c r="C24" s="6" t="n">
        <v>0.367893518518519</v>
      </c>
      <c r="D24" s="0" t="s">
        <v>115</v>
      </c>
      <c r="E24" s="1" t="n">
        <v>28</v>
      </c>
    </row>
    <row r="25" customFormat="false" ht="14.05" hidden="false" customHeight="false" outlineLevel="0" collapsed="false">
      <c r="A25" s="1" t="n">
        <f aca="true">IF(ISNUMBER(OFFSET(A25,-1,0)),OFFSET(A25,-1,0),0)+1</f>
        <v>23</v>
      </c>
      <c r="B25" s="5" t="n">
        <v>0.0318543650209904</v>
      </c>
      <c r="C25" s="6" t="n">
        <v>0.368321759259259</v>
      </c>
      <c r="D25" s="0" t="s">
        <v>116</v>
      </c>
      <c r="E25" s="1" t="n">
        <v>204</v>
      </c>
    </row>
    <row r="26" customFormat="false" ht="14.05" hidden="false" customHeight="false" outlineLevel="0" collapsed="false">
      <c r="A26" s="1" t="n">
        <f aca="true">IF(ISNUMBER(OFFSET(A26,-1,0)),OFFSET(A26,-1,0),0)+1</f>
        <v>24</v>
      </c>
      <c r="B26" s="5" t="n">
        <v>0.0321116596460342</v>
      </c>
      <c r="C26" s="6" t="n">
        <v>0.368587962962963</v>
      </c>
      <c r="D26" s="0" t="s">
        <v>117</v>
      </c>
      <c r="E26" s="1" t="n">
        <v>11</v>
      </c>
    </row>
    <row r="27" customFormat="false" ht="14.05" hidden="false" customHeight="false" outlineLevel="0" collapsed="false">
      <c r="A27" s="1" t="n">
        <f aca="true">IF(ISNUMBER(OFFSET(A27,-1,0)),OFFSET(A27,-1,0),0)+1</f>
        <v>25</v>
      </c>
      <c r="B27" s="5" t="n">
        <v>0.0321486704051495</v>
      </c>
      <c r="C27" s="6" t="n">
        <v>0.368622685185185</v>
      </c>
      <c r="D27" s="0" t="s">
        <v>118</v>
      </c>
      <c r="E27" s="1" t="n">
        <v>26</v>
      </c>
    </row>
    <row r="28" customFormat="false" ht="14.05" hidden="false" customHeight="false" outlineLevel="0" collapsed="false">
      <c r="A28" s="1" t="n">
        <f aca="true">IF(ISNUMBER(OFFSET(A28,-1,0)),OFFSET(A28,-1,0),0)+1</f>
        <v>26</v>
      </c>
      <c r="B28" s="5" t="n">
        <v>0.0324126407504082</v>
      </c>
      <c r="C28" s="6" t="n">
        <v>0.368888888888889</v>
      </c>
      <c r="D28" s="0" t="s">
        <v>119</v>
      </c>
      <c r="E28" s="1" t="n">
        <v>18</v>
      </c>
    </row>
    <row r="29" customFormat="false" ht="14.05" hidden="false" customHeight="false" outlineLevel="0" collapsed="false">
      <c r="A29" s="1" t="n">
        <f aca="true">IF(ISNUMBER(OFFSET(A29,-1,0)),OFFSET(A29,-1,0),0)+1</f>
        <v>27</v>
      </c>
      <c r="B29" s="5" t="n">
        <v>0.0327587760984898</v>
      </c>
      <c r="C29" s="6" t="n">
        <v>0.369236111111111</v>
      </c>
      <c r="D29" s="0" t="s">
        <v>120</v>
      </c>
      <c r="E29" s="1" t="n">
        <v>79</v>
      </c>
    </row>
    <row r="30" customFormat="false" ht="14.05" hidden="false" customHeight="false" outlineLevel="0" collapsed="false">
      <c r="A30" s="1" t="n">
        <f aca="true">IF(ISNUMBER(OFFSET(A30,-1,0)),OFFSET(A30,-1,0),0)+1</f>
        <v>28</v>
      </c>
      <c r="B30" s="5" t="n">
        <v>0.0331476889550686</v>
      </c>
      <c r="C30" s="6" t="n">
        <v>0.369618055555556</v>
      </c>
      <c r="D30" s="0" t="s">
        <v>121</v>
      </c>
      <c r="E30" s="1" t="n">
        <v>100</v>
      </c>
    </row>
    <row r="31" customFormat="false" ht="14.05" hidden="false" customHeight="false" outlineLevel="0" collapsed="false">
      <c r="A31" s="1" t="n">
        <f aca="true">IF(ISNUMBER(OFFSET(A31,-1,0)),OFFSET(A31,-1,0),0)+1</f>
        <v>29</v>
      </c>
      <c r="B31" s="5" t="n">
        <v>0.0336200259625912</v>
      </c>
      <c r="C31" s="6" t="n">
        <v>0.370092592592593</v>
      </c>
      <c r="D31" s="0" t="s">
        <v>122</v>
      </c>
      <c r="E31" s="1" t="n">
        <v>234</v>
      </c>
    </row>
    <row r="32" customFormat="false" ht="14.05" hidden="false" customHeight="false" outlineLevel="0" collapsed="false">
      <c r="A32" s="1" t="n">
        <f aca="true">IF(ISNUMBER(OFFSET(A32,-1,0)),OFFSET(A32,-1,0),0)+1</f>
        <v>30</v>
      </c>
      <c r="B32" s="5" t="n">
        <v>0.0337106622755528</v>
      </c>
      <c r="C32" s="6" t="n">
        <v>0.370185185185185</v>
      </c>
      <c r="D32" s="0" t="s">
        <v>123</v>
      </c>
      <c r="E32" s="1" t="n">
        <v>88</v>
      </c>
    </row>
    <row r="33" customFormat="false" ht="14.05" hidden="false" customHeight="false" outlineLevel="0" collapsed="false">
      <c r="A33" s="1" t="n">
        <f aca="true">IF(ISNUMBER(OFFSET(A33,-1,0)),OFFSET(A33,-1,0),0)+1</f>
        <v>31</v>
      </c>
      <c r="B33" s="5" t="n">
        <v>0.0337417274713516</v>
      </c>
      <c r="C33" s="6" t="n">
        <v>0.370219907407407</v>
      </c>
      <c r="D33" s="0" t="s">
        <v>124</v>
      </c>
      <c r="E33" s="1" t="n">
        <v>23</v>
      </c>
    </row>
    <row r="34" customFormat="false" ht="14.05" hidden="false" customHeight="false" outlineLevel="0" collapsed="false">
      <c r="A34" s="1" t="n">
        <f aca="true">IF(ISNUMBER(OFFSET(A34,-1,0)),OFFSET(A34,-1,0),0)+1</f>
        <v>32</v>
      </c>
      <c r="B34" s="5" t="n">
        <v>0.0340219475328922</v>
      </c>
      <c r="C34" s="6" t="n">
        <v>0.370497685185185</v>
      </c>
      <c r="D34" s="0" t="s">
        <v>125</v>
      </c>
      <c r="E34" s="1" t="n">
        <v>33</v>
      </c>
    </row>
    <row r="35" customFormat="false" ht="14.05" hidden="false" customHeight="false" outlineLevel="0" collapsed="false">
      <c r="A35" s="1" t="n">
        <f aca="true">IF(ISNUMBER(OFFSET(A35,-1,0)),OFFSET(A35,-1,0),0)+1</f>
        <v>33</v>
      </c>
      <c r="B35" s="5" t="n">
        <v>0.0342913344502449</v>
      </c>
      <c r="C35" s="6" t="n">
        <v>0.370763888888889</v>
      </c>
      <c r="D35" s="0" t="s">
        <v>126</v>
      </c>
      <c r="E35" s="1" t="n">
        <v>66</v>
      </c>
    </row>
    <row r="36" customFormat="false" ht="14.05" hidden="false" customHeight="false" outlineLevel="0" collapsed="false">
      <c r="A36" s="1" t="n">
        <f aca="true">IF(ISNUMBER(OFFSET(A36,-1,0)),OFFSET(A36,-1,0),0)+1</f>
        <v>34</v>
      </c>
      <c r="B36" s="5" t="n">
        <v>0.0343137308955193</v>
      </c>
      <c r="C36" s="6" t="n">
        <v>0.370787037037037</v>
      </c>
      <c r="D36" s="0" t="s">
        <v>127</v>
      </c>
      <c r="E36" s="1" t="n">
        <v>233</v>
      </c>
    </row>
    <row r="37" customFormat="false" ht="14.05" hidden="false" customHeight="false" outlineLevel="0" collapsed="false">
      <c r="A37" s="1" t="n">
        <f aca="true">IF(ISNUMBER(OFFSET(A37,-1,0)),OFFSET(A37,-1,0),0)+1</f>
        <v>35</v>
      </c>
      <c r="B37" s="5" t="n">
        <v>0.0344244129955769</v>
      </c>
      <c r="C37" s="6" t="n">
        <v>0.370891203703704</v>
      </c>
      <c r="D37" s="0" t="s">
        <v>128</v>
      </c>
      <c r="E37" s="1" t="n">
        <v>14</v>
      </c>
    </row>
    <row r="38" customFormat="false" ht="14.05" hidden="false" customHeight="false" outlineLevel="0" collapsed="false">
      <c r="A38" s="1" t="n">
        <f aca="true">IF(ISNUMBER(OFFSET(A38,-1,0)),OFFSET(A38,-1,0),0)+1</f>
        <v>36</v>
      </c>
      <c r="B38" s="5" t="n">
        <v>0.0347017385065556</v>
      </c>
      <c r="C38" s="6" t="n">
        <v>0.371168981481482</v>
      </c>
      <c r="D38" s="0" t="s">
        <v>129</v>
      </c>
      <c r="E38" s="1" t="n">
        <v>37</v>
      </c>
    </row>
    <row r="39" customFormat="false" ht="14.05" hidden="false" customHeight="false" outlineLevel="0" collapsed="false">
      <c r="A39" s="1" t="n">
        <f aca="true">IF(ISNUMBER(OFFSET(A39,-1,0)),OFFSET(A39,-1,0),0)+1</f>
        <v>37</v>
      </c>
      <c r="B39" s="5" t="n">
        <v>0.0350417271256447</v>
      </c>
      <c r="C39" s="6" t="n">
        <v>0.371516203703704</v>
      </c>
      <c r="D39" s="0" t="s">
        <v>130</v>
      </c>
      <c r="E39" s="1" t="n">
        <v>91</v>
      </c>
    </row>
    <row r="40" customFormat="false" ht="14.05" hidden="false" customHeight="false" outlineLevel="0" collapsed="false">
      <c r="A40" s="1" t="n">
        <f aca="true">IF(ISNUMBER(OFFSET(A40,-1,0)),OFFSET(A40,-1,0),0)+1</f>
        <v>38</v>
      </c>
      <c r="B40" s="5" t="n">
        <v>0.0353277325630188</v>
      </c>
      <c r="C40" s="6" t="n">
        <v>0.371805555555556</v>
      </c>
      <c r="D40" s="0" t="s">
        <v>131</v>
      </c>
      <c r="E40" s="1" t="n">
        <v>68</v>
      </c>
    </row>
    <row r="41" customFormat="false" ht="14.05" hidden="false" customHeight="false" outlineLevel="0" collapsed="false">
      <c r="A41" s="1" t="n">
        <f aca="true">IF(ISNUMBER(OFFSET(A41,-1,0)),OFFSET(A41,-1,0),0)+1</f>
        <v>39</v>
      </c>
      <c r="B41" s="5" t="n">
        <v>0.0353636592626572</v>
      </c>
      <c r="C41" s="6" t="n">
        <v>0.371840277777778</v>
      </c>
      <c r="D41" s="0" t="s">
        <v>132</v>
      </c>
      <c r="E41" s="1" t="n">
        <v>20</v>
      </c>
    </row>
    <row r="42" customFormat="false" ht="14.05" hidden="false" customHeight="false" outlineLevel="0" collapsed="false">
      <c r="A42" s="1" t="n">
        <f aca="true">IF(ISNUMBER(OFFSET(A42,-1,0)),OFFSET(A42,-1,0),0)+1</f>
        <v>40</v>
      </c>
      <c r="B42" s="5" t="n">
        <v>0.0353862270712853</v>
      </c>
      <c r="C42" s="6" t="n">
        <v>0.371863425925926</v>
      </c>
      <c r="D42" s="0" t="s">
        <v>133</v>
      </c>
      <c r="E42" s="1" t="n">
        <v>209</v>
      </c>
    </row>
    <row r="43" customFormat="false" ht="14.05" hidden="false" customHeight="false" outlineLevel="0" collapsed="false">
      <c r="A43" s="1" t="n">
        <f aca="true">IF(ISNUMBER(OFFSET(A43,-1,0)),OFFSET(A43,-1,0),0)+1</f>
        <v>41</v>
      </c>
      <c r="B43" s="5" t="n">
        <v>0.0355113558471203</v>
      </c>
      <c r="C43" s="6" t="n">
        <v>0.371979166666667</v>
      </c>
      <c r="D43" s="0" t="s">
        <v>134</v>
      </c>
      <c r="E43" s="1" t="n">
        <v>210</v>
      </c>
    </row>
    <row r="44" customFormat="false" ht="14.05" hidden="false" customHeight="false" outlineLevel="0" collapsed="false">
      <c r="A44" s="1" t="n">
        <f aca="true">IF(ISNUMBER(OFFSET(A44,-1,0)),OFFSET(A44,-1,0),0)+1</f>
        <v>42</v>
      </c>
      <c r="B44" s="5" t="n">
        <v>0.0358253493905067</v>
      </c>
      <c r="C44" s="6" t="n">
        <v>0.372303240740741</v>
      </c>
      <c r="D44" s="0" t="s">
        <v>135</v>
      </c>
      <c r="E44" s="1" t="n">
        <v>64</v>
      </c>
    </row>
    <row r="45" customFormat="false" ht="14.05" hidden="false" customHeight="false" outlineLevel="0" collapsed="false">
      <c r="A45" s="1" t="n">
        <f aca="true">IF(ISNUMBER(OFFSET(A45,-1,0)),OFFSET(A45,-1,0),0)+1</f>
        <v>43</v>
      </c>
      <c r="B45" s="5" t="n">
        <v>0.0359205007553101</v>
      </c>
      <c r="C45" s="6" t="n">
        <v>0.372395833333333</v>
      </c>
      <c r="D45" s="0" t="s">
        <v>136</v>
      </c>
      <c r="E45" s="1" t="n">
        <v>56</v>
      </c>
    </row>
    <row r="46" customFormat="false" ht="14.05" hidden="false" customHeight="false" outlineLevel="0" collapsed="false">
      <c r="A46" s="1" t="n">
        <f aca="true">IF(ISNUMBER(OFFSET(A46,-1,0)),OFFSET(A46,-1,0),0)+1</f>
        <v>44</v>
      </c>
      <c r="B46" s="5" t="n">
        <v>0.0359437875449657</v>
      </c>
      <c r="C46" s="6" t="n">
        <v>0.372418981481482</v>
      </c>
      <c r="D46" s="0" t="s">
        <v>137</v>
      </c>
      <c r="E46" s="1" t="n">
        <v>67</v>
      </c>
    </row>
    <row r="47" customFormat="false" ht="14.05" hidden="false" customHeight="false" outlineLevel="0" collapsed="false">
      <c r="A47" s="1" t="n">
        <f aca="true">IF(ISNUMBER(OFFSET(A47,-1,0)),OFFSET(A47,-1,0),0)+1</f>
        <v>45</v>
      </c>
      <c r="B47" s="5" t="n">
        <v>0.0359864048659802</v>
      </c>
      <c r="C47" s="6" t="n">
        <v>0.372453703703704</v>
      </c>
      <c r="D47" s="0" t="s">
        <v>138</v>
      </c>
      <c r="E47" s="1" t="n">
        <v>295</v>
      </c>
    </row>
    <row r="48" customFormat="false" ht="14.05" hidden="false" customHeight="false" outlineLevel="0" collapsed="false">
      <c r="A48" s="1" t="n">
        <f aca="true">IF(ISNUMBER(OFFSET(A48,-1,0)),OFFSET(A48,-1,0),0)+1</f>
        <v>46</v>
      </c>
      <c r="B48" s="5" t="n">
        <v>0.0364643335342407</v>
      </c>
      <c r="C48" s="6" t="n">
        <v>0.372939814814815</v>
      </c>
      <c r="D48" s="0" t="s">
        <v>139</v>
      </c>
      <c r="E48" s="1" t="n">
        <v>52</v>
      </c>
    </row>
    <row r="49" customFormat="false" ht="14.05" hidden="false" customHeight="false" outlineLevel="0" collapsed="false">
      <c r="A49" s="1" t="n">
        <f aca="true">IF(ISNUMBER(OFFSET(A49,-1,0)),OFFSET(A49,-1,0),0)+1</f>
        <v>47</v>
      </c>
      <c r="B49" s="5" t="n">
        <v>0.0365031510591507</v>
      </c>
      <c r="C49" s="6" t="n">
        <v>0.372974537037037</v>
      </c>
      <c r="D49" s="0" t="s">
        <v>140</v>
      </c>
      <c r="E49" s="1" t="n">
        <v>242</v>
      </c>
    </row>
    <row r="50" customFormat="false" ht="14.05" hidden="false" customHeight="false" outlineLevel="0" collapsed="false">
      <c r="A50" s="1" t="n">
        <f aca="true">IF(ISNUMBER(OFFSET(A50,-1,0)),OFFSET(A50,-1,0),0)+1</f>
        <v>48</v>
      </c>
      <c r="B50" s="5" t="n">
        <v>0.0365668870508671</v>
      </c>
      <c r="C50" s="6" t="n">
        <v>0.373043981481482</v>
      </c>
      <c r="D50" s="0" t="s">
        <v>141</v>
      </c>
      <c r="E50" s="1" t="n">
        <v>214</v>
      </c>
    </row>
    <row r="51" customFormat="false" ht="14.05" hidden="false" customHeight="false" outlineLevel="0" collapsed="false">
      <c r="A51" s="1" t="n">
        <f aca="true">IF(ISNUMBER(OFFSET(A51,-1,0)),OFFSET(A51,-1,0),0)+1</f>
        <v>49</v>
      </c>
      <c r="B51" s="5" t="n">
        <v>0.0367592592592593</v>
      </c>
      <c r="C51" s="6"/>
      <c r="D51" s="0" t="s">
        <v>15</v>
      </c>
      <c r="E51" s="1" t="n">
        <v>198</v>
      </c>
    </row>
    <row r="52" customFormat="false" ht="14.05" hidden="false" customHeight="false" outlineLevel="0" collapsed="false">
      <c r="A52" s="1" t="n">
        <f aca="true">IF(ISNUMBER(OFFSET(A52,-1,0)),OFFSET(A52,-1,0),0)+1</f>
        <v>50</v>
      </c>
      <c r="B52" s="5" t="n">
        <v>0.0368723981082439</v>
      </c>
      <c r="C52" s="6" t="n">
        <v>0.373344907407407</v>
      </c>
      <c r="D52" s="0" t="s">
        <v>142</v>
      </c>
      <c r="E52" s="1" t="n">
        <v>45</v>
      </c>
    </row>
    <row r="53" customFormat="false" ht="14.05" hidden="false" customHeight="false" outlineLevel="0" collapsed="false">
      <c r="A53" s="1" t="n">
        <f aca="true">IF(ISNUMBER(OFFSET(A53,-1,0)),OFFSET(A53,-1,0),0)+1</f>
        <v>51</v>
      </c>
      <c r="B53" s="5" t="n">
        <v>0.0370610766112804</v>
      </c>
      <c r="C53" s="6" t="n">
        <v>0.373530092592593</v>
      </c>
      <c r="D53" s="0" t="s">
        <v>143</v>
      </c>
      <c r="E53" s="1" t="n">
        <v>13</v>
      </c>
    </row>
    <row r="54" customFormat="false" ht="14.05" hidden="false" customHeight="false" outlineLevel="0" collapsed="false">
      <c r="A54" s="1" t="n">
        <f aca="true">IF(ISNUMBER(OFFSET(A54,-1,0)),OFFSET(A54,-1,0),0)+1</f>
        <v>52</v>
      </c>
      <c r="B54" s="5" t="n">
        <v>0.0370787754654884</v>
      </c>
      <c r="C54" s="6" t="n">
        <v>0.373553240740741</v>
      </c>
      <c r="D54" s="0" t="s">
        <v>144</v>
      </c>
      <c r="E54" s="1" t="n">
        <v>29</v>
      </c>
    </row>
    <row r="55" customFormat="false" ht="14.05" hidden="false" customHeight="false" outlineLevel="0" collapsed="false">
      <c r="A55" s="1" t="n">
        <f aca="true">IF(ISNUMBER(OFFSET(A55,-1,0)),OFFSET(A55,-1,0),0)+1</f>
        <v>53</v>
      </c>
      <c r="B55" s="5" t="n">
        <v>0.0370991677045822</v>
      </c>
      <c r="C55" s="6" t="n">
        <v>0.373576388888889</v>
      </c>
      <c r="D55" s="0" t="s">
        <v>145</v>
      </c>
      <c r="E55" s="1" t="n">
        <v>231</v>
      </c>
    </row>
    <row r="56" customFormat="false" ht="14.05" hidden="false" customHeight="false" outlineLevel="0" collapsed="false">
      <c r="A56" s="1" t="n">
        <f aca="true">IF(ISNUMBER(OFFSET(A56,-1,0)),OFFSET(A56,-1,0),0)+1</f>
        <v>54</v>
      </c>
      <c r="B56" s="5" t="n">
        <v>0.0371307656168938</v>
      </c>
      <c r="C56" s="6" t="n">
        <v>0.373599537037037</v>
      </c>
      <c r="D56" s="0" t="s">
        <v>146</v>
      </c>
      <c r="E56" s="1" t="n">
        <v>97</v>
      </c>
    </row>
    <row r="57" customFormat="false" ht="14.05" hidden="false" customHeight="false" outlineLevel="0" collapsed="false">
      <c r="A57" s="1" t="n">
        <f aca="true">IF(ISNUMBER(OFFSET(A57,-1,0)),OFFSET(A57,-1,0),0)+1</f>
        <v>55</v>
      </c>
      <c r="B57" s="5" t="n">
        <v>0.0377529636025429</v>
      </c>
      <c r="C57" s="6" t="n">
        <v>0.374224537037037</v>
      </c>
      <c r="D57" s="0" t="s">
        <v>147</v>
      </c>
      <c r="E57" s="1" t="n">
        <v>71</v>
      </c>
    </row>
    <row r="58" customFormat="false" ht="14.05" hidden="false" customHeight="false" outlineLevel="0" collapsed="false">
      <c r="A58" s="1" t="n">
        <f aca="true">IF(ISNUMBER(OFFSET(A58,-1,0)),OFFSET(A58,-1,0),0)+1</f>
        <v>56</v>
      </c>
      <c r="B58" s="5" t="n">
        <v>0.0378018990159035</v>
      </c>
      <c r="C58" s="6" t="n">
        <v>0.374270833333333</v>
      </c>
      <c r="D58" s="0" t="s">
        <v>148</v>
      </c>
      <c r="E58" s="1" t="n">
        <v>19</v>
      </c>
    </row>
    <row r="59" customFormat="false" ht="14.05" hidden="false" customHeight="false" outlineLevel="0" collapsed="false">
      <c r="A59" s="1" t="n">
        <f aca="true">IF(ISNUMBER(OFFSET(A59,-1,0)),OFFSET(A59,-1,0),0)+1</f>
        <v>57</v>
      </c>
      <c r="B59" s="5" t="n">
        <v>0.0380046665668488</v>
      </c>
      <c r="C59" s="6" t="n">
        <v>0.374479166666667</v>
      </c>
      <c r="D59" s="0" t="s">
        <v>149</v>
      </c>
      <c r="E59" s="1" t="n">
        <v>239</v>
      </c>
    </row>
    <row r="60" customFormat="false" ht="14.05" hidden="false" customHeight="false" outlineLevel="0" collapsed="false">
      <c r="A60" s="1" t="n">
        <f aca="true">IF(ISNUMBER(OFFSET(A60,-1,0)),OFFSET(A60,-1,0),0)+1</f>
        <v>58</v>
      </c>
      <c r="B60" s="5" t="n">
        <v>0.0380886234343052</v>
      </c>
      <c r="C60" s="6" t="n">
        <v>0.374560185185185</v>
      </c>
      <c r="D60" s="0" t="s">
        <v>150</v>
      </c>
      <c r="E60" s="1" t="n">
        <v>50</v>
      </c>
    </row>
    <row r="61" customFormat="false" ht="14.05" hidden="false" customHeight="false" outlineLevel="0" collapsed="false">
      <c r="A61" s="1" t="n">
        <f aca="true">IF(ISNUMBER(OFFSET(A61,-1,0)),OFFSET(A61,-1,0),0)+1</f>
        <v>59</v>
      </c>
      <c r="B61" s="5" t="n">
        <v>0.0384856723248959</v>
      </c>
      <c r="C61" s="6" t="n">
        <v>0.374953703703704</v>
      </c>
      <c r="D61" s="0" t="s">
        <v>151</v>
      </c>
      <c r="E61" s="1" t="n">
        <v>38</v>
      </c>
    </row>
    <row r="62" customFormat="false" ht="14.05" hidden="false" customHeight="false" outlineLevel="0" collapsed="false">
      <c r="A62" s="1" t="n">
        <f aca="true">IF(ISNUMBER(OFFSET(A62,-1,0)),OFFSET(A62,-1,0),0)+1</f>
        <v>60</v>
      </c>
      <c r="B62" s="5" t="n">
        <v>0.0386683940887451</v>
      </c>
      <c r="C62" s="6" t="n">
        <v>0.375138888888889</v>
      </c>
      <c r="D62" s="0" t="s">
        <v>152</v>
      </c>
      <c r="E62" s="1" t="n">
        <v>48</v>
      </c>
    </row>
    <row r="63" customFormat="false" ht="14.05" hidden="false" customHeight="false" outlineLevel="0" collapsed="false">
      <c r="A63" s="1" t="n">
        <f aca="true">IF(ISNUMBER(OFFSET(A63,-1,0)),OFFSET(A63,-1,0),0)+1</f>
        <v>61</v>
      </c>
      <c r="B63" s="5" t="n">
        <v>0.0388128384947777</v>
      </c>
      <c r="C63" s="6" t="n">
        <v>0.375289351851852</v>
      </c>
      <c r="D63" s="0" t="s">
        <v>153</v>
      </c>
      <c r="E63" s="1" t="n">
        <v>236</v>
      </c>
    </row>
    <row r="64" customFormat="false" ht="14.05" hidden="false" customHeight="false" outlineLevel="0" collapsed="false">
      <c r="A64" s="1" t="n">
        <f aca="true">IF(ISNUMBER(OFFSET(A64,-1,0)),OFFSET(A64,-1,0),0)+1</f>
        <v>62</v>
      </c>
      <c r="B64" s="5" t="n">
        <v>0.0389874316751957</v>
      </c>
      <c r="C64" s="6" t="n">
        <v>0.375462962962963</v>
      </c>
      <c r="D64" s="0" t="s">
        <v>154</v>
      </c>
      <c r="E64" s="1" t="n">
        <v>3</v>
      </c>
    </row>
    <row r="65" customFormat="false" ht="14.05" hidden="false" customHeight="false" outlineLevel="0" collapsed="false">
      <c r="A65" s="1" t="n">
        <f aca="true">IF(ISNUMBER(OFFSET(A65,-1,0)),OFFSET(A65,-1,0),0)+1</f>
        <v>63</v>
      </c>
      <c r="B65" s="5" t="n">
        <v>0.0390903502702713</v>
      </c>
      <c r="C65" s="6" t="n">
        <v>0.37556712962963</v>
      </c>
      <c r="D65" s="0" t="s">
        <v>155</v>
      </c>
      <c r="E65" s="1" t="n">
        <v>43</v>
      </c>
    </row>
    <row r="66" customFormat="false" ht="14.05" hidden="false" customHeight="false" outlineLevel="0" collapsed="false">
      <c r="A66" s="1" t="n">
        <f aca="true">IF(ISNUMBER(OFFSET(A66,-1,0)),OFFSET(A66,-1,0),0)+1</f>
        <v>64</v>
      </c>
      <c r="B66" s="5" t="n">
        <v>0.0391369350254536</v>
      </c>
      <c r="C66" s="6" t="n">
        <v>0.375613425925926</v>
      </c>
      <c r="D66" s="0" t="s">
        <v>156</v>
      </c>
      <c r="E66" s="1" t="n">
        <v>5</v>
      </c>
    </row>
    <row r="67" customFormat="false" ht="14.05" hidden="false" customHeight="false" outlineLevel="0" collapsed="false">
      <c r="A67" s="1" t="n">
        <f aca="true">IF(ISNUMBER(OFFSET(A67,-1,0)),OFFSET(A67,-1,0),0)+1</f>
        <v>65</v>
      </c>
      <c r="B67" s="5" t="n">
        <v>0.0392895042896271</v>
      </c>
      <c r="C67" s="6" t="n">
        <v>0.375763888888889</v>
      </c>
      <c r="D67" s="0" t="s">
        <v>157</v>
      </c>
      <c r="E67" s="1" t="n">
        <v>81</v>
      </c>
    </row>
    <row r="68" customFormat="false" ht="14.05" hidden="false" customHeight="false" outlineLevel="0" collapsed="false">
      <c r="A68" s="1" t="n">
        <f aca="true">IF(ISNUMBER(OFFSET(A68,-1,0)),OFFSET(A68,-1,0),0)+1</f>
        <v>66</v>
      </c>
      <c r="B68" s="5" t="n">
        <v>0.0394939035177231</v>
      </c>
      <c r="C68" s="6" t="n">
        <v>0.375960648148148</v>
      </c>
      <c r="D68" s="0" t="s">
        <v>158</v>
      </c>
      <c r="E68" s="1" t="n">
        <v>229</v>
      </c>
    </row>
    <row r="69" customFormat="false" ht="14.05" hidden="false" customHeight="false" outlineLevel="0" collapsed="false">
      <c r="A69" s="1" t="n">
        <f aca="true">IF(ISNUMBER(OFFSET(A69,-1,0)),OFFSET(A69,-1,0),0)+1</f>
        <v>67</v>
      </c>
      <c r="B69" s="5" t="n">
        <v>0.0396022386848927</v>
      </c>
      <c r="C69" s="6" t="n">
        <v>0.376076388888889</v>
      </c>
      <c r="D69" s="0" t="s">
        <v>159</v>
      </c>
      <c r="E69" s="1" t="n">
        <v>221</v>
      </c>
    </row>
    <row r="70" customFormat="false" ht="14.05" hidden="false" customHeight="false" outlineLevel="0" collapsed="false">
      <c r="A70" s="1" t="n">
        <f aca="true">IF(ISNUMBER(OFFSET(A70,-1,0)),OFFSET(A70,-1,0),0)+1</f>
        <v>68</v>
      </c>
      <c r="B70" s="5" t="n">
        <v>0.0398241356015205</v>
      </c>
      <c r="C70" s="6" t="n">
        <v>0.376296296296296</v>
      </c>
      <c r="D70" s="0" t="s">
        <v>160</v>
      </c>
      <c r="E70" s="1" t="n">
        <v>98</v>
      </c>
    </row>
    <row r="71" customFormat="false" ht="14.05" hidden="false" customHeight="false" outlineLevel="0" collapsed="false">
      <c r="A71" s="1" t="n">
        <f aca="true">IF(ISNUMBER(OFFSET(A71,-1,0)),OFFSET(A71,-1,0),0)+1</f>
        <v>69</v>
      </c>
      <c r="B71" s="5" t="n">
        <v>0.0398627817630768</v>
      </c>
      <c r="C71" s="6" t="n">
        <v>0.376331018518519</v>
      </c>
      <c r="D71" s="0" t="s">
        <v>161</v>
      </c>
      <c r="E71" s="1" t="n">
        <v>76</v>
      </c>
    </row>
    <row r="72" customFormat="false" ht="14.05" hidden="false" customHeight="false" outlineLevel="0" collapsed="false">
      <c r="A72" s="1" t="n">
        <f aca="true">IF(ISNUMBER(OFFSET(A72,-1,0)),OFFSET(A72,-1,0),0)+1</f>
        <v>70</v>
      </c>
      <c r="B72" s="5" t="n">
        <v>0.0398987084627152</v>
      </c>
      <c r="C72" s="6" t="n">
        <v>0.376365740740741</v>
      </c>
      <c r="D72" s="0" t="s">
        <v>162</v>
      </c>
      <c r="E72" s="1" t="n">
        <v>35</v>
      </c>
    </row>
    <row r="73" customFormat="false" ht="14.05" hidden="false" customHeight="false" outlineLevel="0" collapsed="false">
      <c r="A73" s="1" t="n">
        <f aca="true">IF(ISNUMBER(OFFSET(A73,-1,0)),OFFSET(A73,-1,0),0)+1</f>
        <v>71</v>
      </c>
      <c r="B73" s="5" t="n">
        <v>0.0401339717209339</v>
      </c>
      <c r="C73" s="6" t="n">
        <v>0.376608796296296</v>
      </c>
      <c r="D73" s="0" t="s">
        <v>163</v>
      </c>
      <c r="E73" s="1" t="n">
        <v>245</v>
      </c>
    </row>
    <row r="74" customFormat="false" ht="14.05" hidden="false" customHeight="false" outlineLevel="0" collapsed="false">
      <c r="A74" s="1" t="n">
        <f aca="true">IF(ISNUMBER(OFFSET(A74,-1,0)),OFFSET(A74,-1,0),0)+1</f>
        <v>72</v>
      </c>
      <c r="B74" s="5" t="n">
        <v>0.0405402220785618</v>
      </c>
      <c r="C74" s="6" t="n">
        <v>0.377013888888889</v>
      </c>
      <c r="D74" s="0" t="s">
        <v>164</v>
      </c>
      <c r="E74" s="1" t="n">
        <v>49</v>
      </c>
    </row>
    <row r="75" customFormat="false" ht="14.05" hidden="false" customHeight="false" outlineLevel="0" collapsed="false">
      <c r="A75" s="1" t="n">
        <f aca="true">IF(ISNUMBER(OFFSET(A75,-1,0)),OFFSET(A75,-1,0),0)+1</f>
        <v>73</v>
      </c>
      <c r="B75" s="5" t="n">
        <v>0.0410622134804726</v>
      </c>
      <c r="C75" s="6" t="n">
        <v>0.377534722222222</v>
      </c>
      <c r="D75" s="0" t="s">
        <v>165</v>
      </c>
      <c r="E75" s="1" t="n">
        <v>243</v>
      </c>
    </row>
    <row r="76" customFormat="false" ht="14.05" hidden="false" customHeight="false" outlineLevel="0" collapsed="false">
      <c r="A76" s="1" t="n">
        <f aca="true">IF(ISNUMBER(OFFSET(A76,-1,0)),OFFSET(A76,-1,0),0)+1</f>
        <v>74</v>
      </c>
      <c r="B76" s="5" t="n">
        <v>0.0413827002048492</v>
      </c>
      <c r="C76" s="6" t="n">
        <v>0.377858796296296</v>
      </c>
      <c r="D76" s="0" t="s">
        <v>166</v>
      </c>
      <c r="E76" s="1" t="n">
        <v>63</v>
      </c>
    </row>
    <row r="77" customFormat="false" ht="14.05" hidden="false" customHeight="false" outlineLevel="0" collapsed="false">
      <c r="A77" s="1" t="n">
        <f aca="true">IF(ISNUMBER(OFFSET(A77,-1,0)),OFFSET(A77,-1,0),0)+1</f>
        <v>75</v>
      </c>
      <c r="B77" s="5" t="n">
        <v>0.0416873060166836</v>
      </c>
      <c r="C77" s="6" t="n">
        <v>0.378159722222222</v>
      </c>
      <c r="D77" s="0" t="s">
        <v>167</v>
      </c>
      <c r="E77" s="1" t="n">
        <v>238</v>
      </c>
    </row>
    <row r="78" customFormat="false" ht="14.05" hidden="false" customHeight="false" outlineLevel="0" collapsed="false">
      <c r="A78" s="1" t="n">
        <f aca="true">IF(ISNUMBER(OFFSET(A78,-1,0)),OFFSET(A78,-1,0),0)+1</f>
        <v>76</v>
      </c>
      <c r="B78" s="5" t="n">
        <v>0.0418595522642136</v>
      </c>
      <c r="C78" s="6" t="n">
        <v>0.378333333333333</v>
      </c>
      <c r="D78" s="0" t="s">
        <v>168</v>
      </c>
      <c r="E78" s="1" t="n">
        <v>80</v>
      </c>
    </row>
    <row r="79" customFormat="false" ht="14.05" hidden="false" customHeight="false" outlineLevel="0" collapsed="false">
      <c r="A79" s="1" t="n">
        <f aca="true">IF(ISNUMBER(OFFSET(A79,-1,0)),OFFSET(A79,-1,0),0)+1</f>
        <v>77</v>
      </c>
      <c r="B79" s="5" t="n">
        <v>0.0421755239367485</v>
      </c>
      <c r="C79" s="6" t="n">
        <v>0.378645833333333</v>
      </c>
      <c r="D79" s="0" t="s">
        <v>169</v>
      </c>
      <c r="E79" s="1" t="n">
        <v>96</v>
      </c>
    </row>
    <row r="80" customFormat="false" ht="14.05" hidden="false" customHeight="false" outlineLevel="0" collapsed="false">
      <c r="A80" s="1" t="n">
        <f aca="true">IF(ISNUMBER(OFFSET(A80,-1,0)),OFFSET(A80,-1,0),0)+1</f>
        <v>78</v>
      </c>
      <c r="B80" s="5" t="n">
        <v>0.0422175973653793</v>
      </c>
      <c r="C80" s="6" t="n">
        <v>0.37869212962963</v>
      </c>
      <c r="D80" s="0" t="s">
        <v>170</v>
      </c>
      <c r="E80" s="1" t="n">
        <v>208</v>
      </c>
    </row>
    <row r="81" customFormat="false" ht="14.05" hidden="false" customHeight="false" outlineLevel="0" collapsed="false">
      <c r="A81" s="1" t="n">
        <f aca="true">IF(ISNUMBER(OFFSET(A81,-1,0)),OFFSET(A81,-1,0),0)+1</f>
        <v>79</v>
      </c>
      <c r="B81" s="5" t="n">
        <v>0.0423259288072586</v>
      </c>
      <c r="C81" s="6" t="n">
        <v>0.378796296296296</v>
      </c>
      <c r="D81" s="0" t="s">
        <v>171</v>
      </c>
      <c r="E81" s="1" t="n">
        <v>241</v>
      </c>
    </row>
    <row r="82" customFormat="false" ht="14.05" hidden="false" customHeight="false" outlineLevel="0" collapsed="false">
      <c r="A82" s="1" t="n">
        <f aca="true">IF(ISNUMBER(OFFSET(A82,-1,0)),OFFSET(A82,-1,0),0)+1</f>
        <v>80</v>
      </c>
      <c r="B82" s="5" t="n">
        <v>0.0423559062182903</v>
      </c>
      <c r="C82" s="6" t="n">
        <v>0.378831018518518</v>
      </c>
      <c r="D82" s="0" t="s">
        <v>172</v>
      </c>
      <c r="E82" s="1" t="n">
        <v>237</v>
      </c>
    </row>
    <row r="83" customFormat="false" ht="14.05" hidden="false" customHeight="false" outlineLevel="0" collapsed="false">
      <c r="A83" s="1" t="n">
        <f aca="true">IF(ISNUMBER(OFFSET(A83,-1,0)),OFFSET(A83,-1,0),0)+1</f>
        <v>81</v>
      </c>
      <c r="B83" s="5" t="n">
        <v>0.0426164492964745</v>
      </c>
      <c r="C83" s="6" t="n">
        <v>0.379085648148148</v>
      </c>
      <c r="D83" s="0" t="s">
        <v>173</v>
      </c>
      <c r="E83" s="1" t="n">
        <v>228</v>
      </c>
    </row>
    <row r="84" customFormat="false" ht="14.05" hidden="false" customHeight="false" outlineLevel="0" collapsed="false">
      <c r="A84" s="1" t="n">
        <f aca="true">IF(ISNUMBER(OFFSET(A84,-1,0)),OFFSET(A84,-1,0),0)+1</f>
        <v>82</v>
      </c>
      <c r="B84" s="5" t="n">
        <v>0.0429826192557812</v>
      </c>
      <c r="C84" s="6" t="n">
        <v>0.379456018518519</v>
      </c>
      <c r="D84" s="0" t="s">
        <v>174</v>
      </c>
      <c r="E84" s="1" t="n">
        <v>46</v>
      </c>
    </row>
    <row r="85" customFormat="false" ht="14.05" hidden="false" customHeight="false" outlineLevel="0" collapsed="false">
      <c r="A85" s="1" t="n">
        <f aca="true">IF(ISNUMBER(OFFSET(A85,-1,0)),OFFSET(A85,-1,0),0)+1</f>
        <v>83</v>
      </c>
      <c r="B85" s="5" t="n">
        <v>0.0432554297149181</v>
      </c>
      <c r="C85" s="6" t="n">
        <v>0.379722222222222</v>
      </c>
      <c r="D85" s="0" t="s">
        <v>175</v>
      </c>
      <c r="E85" s="1" t="n">
        <v>9</v>
      </c>
    </row>
    <row r="86" customFormat="false" ht="14.05" hidden="false" customHeight="false" outlineLevel="0" collapsed="false">
      <c r="A86" s="1" t="n">
        <f aca="true">IF(ISNUMBER(OFFSET(A86,-1,0)),OFFSET(A86,-1,0),0)+1</f>
        <v>84</v>
      </c>
      <c r="B86" s="5" t="n">
        <v>0.0447511710226536</v>
      </c>
      <c r="C86" s="6" t="n">
        <v>0.381226851851852</v>
      </c>
      <c r="D86" s="0" t="s">
        <v>176</v>
      </c>
      <c r="E86" s="1" t="n">
        <v>58</v>
      </c>
      <c r="G86" s="9"/>
    </row>
    <row r="87" customFormat="false" ht="14.05" hidden="false" customHeight="false" outlineLevel="0" collapsed="false">
      <c r="A87" s="1" t="n">
        <f aca="true">IF(ISNUMBER(OFFSET(A87,-1,0)),OFFSET(A87,-1,0),0)+1</f>
        <v>85</v>
      </c>
      <c r="B87" s="5" t="n">
        <v>0.0448564365506172</v>
      </c>
      <c r="C87" s="6" t="n">
        <v>0.381331018518519</v>
      </c>
      <c r="D87" s="0" t="s">
        <v>177</v>
      </c>
      <c r="E87" s="1" t="n">
        <v>42</v>
      </c>
    </row>
    <row r="88" customFormat="false" ht="14.05" hidden="false" customHeight="false" outlineLevel="0" collapsed="false">
      <c r="A88" s="1" t="n">
        <f aca="true">IF(ISNUMBER(OFFSET(A88,-1,0)),OFFSET(A88,-1,0),0)+1</f>
        <v>86</v>
      </c>
      <c r="B88" s="5" t="n">
        <v>0.044886764138937</v>
      </c>
      <c r="C88" s="6" t="n">
        <v>0.381354166666667</v>
      </c>
      <c r="D88" s="0" t="s">
        <v>178</v>
      </c>
      <c r="E88" s="1" t="n">
        <v>41</v>
      </c>
    </row>
    <row r="89" customFormat="false" ht="14.05" hidden="false" customHeight="false" outlineLevel="0" collapsed="false">
      <c r="A89" s="1" t="n">
        <f aca="true">IF(ISNUMBER(OFFSET(A89,-1,0)),OFFSET(A89,-1,0),0)+1</f>
        <v>87</v>
      </c>
      <c r="B89" s="5" t="n">
        <v>0.0453592836856842</v>
      </c>
      <c r="C89" s="6" t="n">
        <v>0.381828703703704</v>
      </c>
      <c r="D89" s="0" t="s">
        <v>179</v>
      </c>
      <c r="E89" s="1" t="n">
        <v>39</v>
      </c>
    </row>
    <row r="90" customFormat="false" ht="14.05" hidden="false" customHeight="false" outlineLevel="0" collapsed="false">
      <c r="A90" s="1" t="n">
        <f aca="true">IF(ISNUMBER(OFFSET(A90,-1,0)),OFFSET(A90,-1,0),0)+1</f>
        <v>88</v>
      </c>
      <c r="B90" s="5" t="n">
        <v>0.0460213795304298</v>
      </c>
      <c r="C90" s="6" t="n">
        <v>0.382488425925926</v>
      </c>
      <c r="D90" s="0" t="s">
        <v>180</v>
      </c>
      <c r="E90" s="1" t="n">
        <v>222</v>
      </c>
    </row>
    <row r="91" customFormat="false" ht="14.05" hidden="false" customHeight="false" outlineLevel="0" collapsed="false">
      <c r="A91" s="1" t="n">
        <f aca="true">IF(ISNUMBER(OFFSET(A91,-1,0)),OFFSET(A91,-1,0),0)+1</f>
        <v>89</v>
      </c>
      <c r="B91" s="5" t="n">
        <v>0.0461463332176209</v>
      </c>
      <c r="C91" s="6" t="n">
        <v>0.382615740740741</v>
      </c>
      <c r="D91" s="0" t="s">
        <v>181</v>
      </c>
      <c r="E91" s="1" t="n">
        <v>53</v>
      </c>
    </row>
    <row r="92" customFormat="false" ht="14.05" hidden="false" customHeight="false" outlineLevel="0" collapsed="false">
      <c r="A92" s="1" t="n">
        <f aca="true">IF(ISNUMBER(OFFSET(A92,-1,0)),OFFSET(A92,-1,0),0)+1</f>
        <v>90</v>
      </c>
      <c r="B92" s="5" t="n">
        <v>0.0463940538465977</v>
      </c>
      <c r="C92" s="6" t="n">
        <v>0.38287037037037</v>
      </c>
      <c r="D92" s="0" t="s">
        <v>182</v>
      </c>
      <c r="E92" s="1" t="n">
        <v>61</v>
      </c>
    </row>
    <row r="93" customFormat="false" ht="14.05" hidden="false" customHeight="false" outlineLevel="0" collapsed="false">
      <c r="A93" s="1" t="n">
        <f aca="true">IF(ISNUMBER(OFFSET(A93,-1,0)),OFFSET(A93,-1,0),0)+1</f>
        <v>91</v>
      </c>
      <c r="B93" s="5" t="n">
        <v>0.0466544106602669</v>
      </c>
      <c r="C93" s="6" t="n">
        <v>0.383125</v>
      </c>
      <c r="D93" s="0" t="s">
        <v>183</v>
      </c>
      <c r="E93" s="1" t="n">
        <v>30</v>
      </c>
    </row>
    <row r="94" customFormat="false" ht="14.05" hidden="false" customHeight="false" outlineLevel="0" collapsed="false">
      <c r="A94" s="1" t="n">
        <f aca="true">IF(ISNUMBER(OFFSET(A94,-1,0)),OFFSET(A94,-1,0),0)+1</f>
        <v>92</v>
      </c>
      <c r="B94" s="5" t="n">
        <v>0.0479365549981594</v>
      </c>
      <c r="C94" s="6" t="n">
        <v>0.384409722222222</v>
      </c>
      <c r="D94" s="0" t="s">
        <v>184</v>
      </c>
      <c r="E94" s="1" t="n">
        <v>218</v>
      </c>
    </row>
    <row r="95" customFormat="false" ht="14.05" hidden="false" customHeight="false" outlineLevel="0" collapsed="false">
      <c r="A95" s="1" t="n">
        <f aca="true">IF(ISNUMBER(OFFSET(A95,-1,0)),OFFSET(A95,-1,0),0)+1</f>
        <v>93</v>
      </c>
      <c r="B95" s="5" t="n">
        <v>0.0485591143369675</v>
      </c>
      <c r="C95" s="6" t="n">
        <v>0.385034722222222</v>
      </c>
      <c r="D95" s="0" t="s">
        <v>185</v>
      </c>
      <c r="E95" s="1" t="n">
        <v>36</v>
      </c>
    </row>
    <row r="96" customFormat="false" ht="14.05" hidden="false" customHeight="false" outlineLevel="0" collapsed="false">
      <c r="A96" s="1" t="n">
        <f aca="true">IF(ISNUMBER(OFFSET(A96,-1,0)),OFFSET(A96,-1,0),0)+1</f>
        <v>94</v>
      </c>
      <c r="B96" s="5" t="n">
        <v>0.0488037616014481</v>
      </c>
      <c r="C96" s="6" t="n">
        <v>0.385277777777778</v>
      </c>
      <c r="D96" s="0" t="s">
        <v>186</v>
      </c>
      <c r="E96" s="1" t="n">
        <v>6</v>
      </c>
    </row>
    <row r="97" customFormat="false" ht="14.05" hidden="false" customHeight="false" outlineLevel="0" collapsed="false">
      <c r="A97" s="1" t="n">
        <f aca="true">IF(ISNUMBER(OFFSET(A97,-1,0)),OFFSET(A97,-1,0),0)+1</f>
        <v>95</v>
      </c>
      <c r="B97" s="5" t="n">
        <v>0.0513813905417919</v>
      </c>
      <c r="C97" s="6" t="n">
        <v>0.387858796296296</v>
      </c>
      <c r="D97" s="0" t="s">
        <v>187</v>
      </c>
      <c r="E97" s="1" t="n">
        <v>86</v>
      </c>
    </row>
    <row r="98" customFormat="false" ht="14.05" hidden="false" customHeight="false" outlineLevel="0" collapsed="false">
      <c r="A98" s="1" t="n">
        <f aca="true">IF(ISNUMBER(OFFSET(A98,-1,0)),OFFSET(A98,-1,0),0)+1</f>
        <v>96</v>
      </c>
      <c r="B98" s="5" t="n">
        <v>0.0515850596129894</v>
      </c>
      <c r="C98" s="6" t="n">
        <v>0.388055555555556</v>
      </c>
      <c r="D98" s="0" t="s">
        <v>188</v>
      </c>
      <c r="E98" s="1" t="n">
        <v>225</v>
      </c>
    </row>
    <row r="99" customFormat="false" ht="14.05" hidden="false" customHeight="false" outlineLevel="0" collapsed="false">
      <c r="A99" s="1" t="n">
        <f aca="true">IF(ISNUMBER(OFFSET(A99,-1,0)),OFFSET(A99,-1,0),0)+1</f>
        <v>97</v>
      </c>
      <c r="B99" s="6" t="n">
        <v>0.0516550925925926</v>
      </c>
      <c r="D99" s="0" t="s">
        <v>189</v>
      </c>
      <c r="E99" s="1" t="n">
        <v>8</v>
      </c>
    </row>
    <row r="100" customFormat="false" ht="14.05" hidden="false" customHeight="false" outlineLevel="0" collapsed="false">
      <c r="A100" s="1" t="n">
        <v>98</v>
      </c>
      <c r="B100" s="6" t="n">
        <v>0.0640393518518519</v>
      </c>
      <c r="D100" s="0" t="s">
        <v>190</v>
      </c>
      <c r="E100" s="1" t="n">
        <v>28</v>
      </c>
    </row>
  </sheetData>
  <mergeCells count="1">
    <mergeCell ref="A1:E1"/>
  </mergeCells>
  <printOptions headings="false" gridLines="tru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0" width="32.7"/>
    <col collapsed="false" customWidth="true" hidden="false" outlineLevel="0" max="5" min="5" style="1" width="8.28"/>
  </cols>
  <sheetData>
    <row r="1" customFormat="false" ht="14.05" hidden="false" customHeight="false" outlineLevel="0" collapsed="false">
      <c r="A1" s="2" t="s">
        <v>191</v>
      </c>
      <c r="B1" s="2"/>
      <c r="C1" s="2"/>
      <c r="D1" s="2"/>
      <c r="E1" s="2"/>
    </row>
    <row r="2" customFormat="false" ht="14.0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8" t="s">
        <v>5</v>
      </c>
    </row>
    <row r="3" customFormat="false" ht="14.05" hidden="false" customHeight="false" outlineLevel="0" collapsed="false">
      <c r="A3" s="1" t="n">
        <v>1</v>
      </c>
      <c r="B3" s="5" t="n">
        <v>0.0333892740309238</v>
      </c>
      <c r="C3" s="6" t="n">
        <v>0.369861111111111</v>
      </c>
      <c r="D3" s="0" t="s">
        <v>192</v>
      </c>
      <c r="E3" s="1" t="n">
        <v>247</v>
      </c>
    </row>
    <row r="4" customFormat="false" ht="14.05" hidden="false" customHeight="false" outlineLevel="0" collapsed="false">
      <c r="A4" s="1" t="n">
        <v>2</v>
      </c>
      <c r="B4" s="5" t="n">
        <v>0.0336686037480831</v>
      </c>
      <c r="C4" s="6" t="n">
        <v>0.370138888888889</v>
      </c>
      <c r="D4" s="0" t="s">
        <v>193</v>
      </c>
      <c r="E4" s="1" t="n">
        <v>203</v>
      </c>
    </row>
    <row r="5" customFormat="false" ht="14.05" hidden="false" customHeight="false" outlineLevel="0" collapsed="false">
      <c r="A5" s="1" t="n">
        <v>3</v>
      </c>
      <c r="B5" s="5" t="n">
        <v>0.0340656377375126</v>
      </c>
      <c r="C5" s="6" t="n">
        <v>0.370532407407407</v>
      </c>
      <c r="D5" s="0" t="s">
        <v>194</v>
      </c>
      <c r="E5" s="1" t="n">
        <v>296</v>
      </c>
    </row>
    <row r="6" customFormat="false" ht="14.05" hidden="false" customHeight="false" outlineLevel="0" collapsed="false">
      <c r="A6" s="1" t="n">
        <v>4</v>
      </c>
      <c r="B6" s="5" t="n">
        <v>0.0343848653137684</v>
      </c>
      <c r="C6" s="6" t="n">
        <v>0.370856481481482</v>
      </c>
      <c r="D6" s="0" t="s">
        <v>195</v>
      </c>
      <c r="E6" s="1" t="n">
        <v>249</v>
      </c>
    </row>
    <row r="7" customFormat="false" ht="14.05" hidden="false" customHeight="false" outlineLevel="0" collapsed="false">
      <c r="A7" s="1" t="n">
        <v>5</v>
      </c>
      <c r="B7" s="5" t="n">
        <v>0.0357397608458996</v>
      </c>
      <c r="C7" s="6" t="n">
        <v>0.372210648148148</v>
      </c>
      <c r="D7" s="0" t="s">
        <v>196</v>
      </c>
      <c r="E7" s="1" t="n">
        <v>55</v>
      </c>
    </row>
    <row r="8" customFormat="false" ht="14.05" hidden="false" customHeight="false" outlineLevel="0" collapsed="false">
      <c r="A8" s="1" t="n">
        <v>6</v>
      </c>
      <c r="B8" s="5" t="n">
        <v>0.0362870283424854</v>
      </c>
      <c r="C8" s="6" t="n">
        <v>0.37275462962963</v>
      </c>
      <c r="D8" s="0" t="s">
        <v>197</v>
      </c>
      <c r="E8" s="1" t="n">
        <v>292</v>
      </c>
    </row>
    <row r="9" customFormat="false" ht="14.05" hidden="false" customHeight="false" outlineLevel="0" collapsed="false">
      <c r="A9" s="1" t="n">
        <v>7</v>
      </c>
      <c r="B9" s="5" t="n">
        <v>0.0381655469536781</v>
      </c>
      <c r="C9" s="6" t="n">
        <v>0.374641203703704</v>
      </c>
      <c r="D9" s="0" t="s">
        <v>198</v>
      </c>
      <c r="E9" s="1" t="n">
        <v>22</v>
      </c>
    </row>
    <row r="10" customFormat="false" ht="14.05" hidden="false" customHeight="false" outlineLevel="0" collapsed="false">
      <c r="A10" s="1" t="n">
        <v>8</v>
      </c>
      <c r="B10" s="5" t="n">
        <v>0.0387014374136925</v>
      </c>
      <c r="C10" s="6" t="n">
        <v>0.375173611111111</v>
      </c>
      <c r="D10" s="0" t="s">
        <v>199</v>
      </c>
      <c r="E10" s="1" t="n">
        <v>207</v>
      </c>
    </row>
    <row r="11" customFormat="false" ht="14.05" hidden="false" customHeight="false" outlineLevel="0" collapsed="false">
      <c r="A11" s="1" t="n">
        <v>9</v>
      </c>
      <c r="B11" s="5" t="n">
        <v>0.0393631756305695</v>
      </c>
      <c r="C11" s="6" t="n">
        <v>0.375833333333333</v>
      </c>
      <c r="D11" s="0" t="s">
        <v>200</v>
      </c>
      <c r="E11" s="1" t="n">
        <v>24</v>
      </c>
    </row>
    <row r="12" customFormat="false" ht="14.05" hidden="false" customHeight="false" outlineLevel="0" collapsed="false">
      <c r="A12" s="1" t="n">
        <v>10</v>
      </c>
      <c r="B12" s="5" t="n">
        <v>0.0396022386848927</v>
      </c>
      <c r="C12" s="6" t="n">
        <v>0.376076388888889</v>
      </c>
      <c r="D12" s="0" t="s">
        <v>159</v>
      </c>
      <c r="E12" s="1" t="n">
        <v>221</v>
      </c>
    </row>
    <row r="13" customFormat="false" ht="14.05" hidden="false" customHeight="false" outlineLevel="0" collapsed="false">
      <c r="A13" s="1" t="n">
        <v>11</v>
      </c>
      <c r="B13" s="5" t="n">
        <v>0.0399698428809643</v>
      </c>
      <c r="C13" s="6" t="n">
        <v>0.376446759259259</v>
      </c>
      <c r="D13" s="0" t="s">
        <v>201</v>
      </c>
      <c r="E13" s="1" t="n">
        <v>21</v>
      </c>
    </row>
    <row r="14" customFormat="false" ht="14.05" hidden="false" customHeight="false" outlineLevel="0" collapsed="false">
      <c r="A14" s="1" t="n">
        <v>12</v>
      </c>
      <c r="B14" s="5" t="n">
        <v>0.0410250164568424</v>
      </c>
      <c r="C14" s="6" t="n">
        <v>0.3775</v>
      </c>
      <c r="D14" s="0" t="s">
        <v>202</v>
      </c>
      <c r="E14" s="1" t="n">
        <v>213</v>
      </c>
    </row>
    <row r="15" customFormat="false" ht="14.05" hidden="false" customHeight="false" outlineLevel="0" collapsed="false">
      <c r="A15" s="1" t="n">
        <v>13</v>
      </c>
      <c r="B15" s="5" t="n">
        <v>0.0412037037037037</v>
      </c>
      <c r="C15" s="6"/>
      <c r="D15" s="0" t="s">
        <v>203</v>
      </c>
      <c r="E15" s="1" t="n">
        <v>226</v>
      </c>
    </row>
    <row r="16" customFormat="false" ht="14.05" hidden="false" customHeight="false" outlineLevel="0" collapsed="false">
      <c r="A16" s="1" t="n">
        <v>14</v>
      </c>
      <c r="B16" s="5" t="n">
        <v>0.0414141230285168</v>
      </c>
      <c r="C16" s="6" t="n">
        <v>0.377881944444444</v>
      </c>
      <c r="D16" s="0" t="s">
        <v>204</v>
      </c>
      <c r="E16" s="1" t="n">
        <v>211</v>
      </c>
    </row>
    <row r="17" customFormat="false" ht="14.05" hidden="false" customHeight="false" outlineLevel="0" collapsed="false">
      <c r="A17" s="1" t="n">
        <v>15</v>
      </c>
      <c r="B17" s="5" t="n">
        <v>0.0414388552308083</v>
      </c>
      <c r="C17" s="6" t="n">
        <v>0.377916666666667</v>
      </c>
      <c r="D17" s="0" t="s">
        <v>205</v>
      </c>
      <c r="E17" s="1" t="n">
        <v>212</v>
      </c>
    </row>
    <row r="18" customFormat="false" ht="14.05" hidden="false" customHeight="false" outlineLevel="0" collapsed="false">
      <c r="A18" s="1" t="n">
        <v>16</v>
      </c>
      <c r="B18" s="5" t="n">
        <v>0.0426466017961502</v>
      </c>
      <c r="C18" s="6" t="n">
        <v>0.37912037037037</v>
      </c>
      <c r="D18" s="0" t="s">
        <v>206</v>
      </c>
      <c r="E18" s="1" t="n">
        <v>54</v>
      </c>
    </row>
    <row r="19" customFormat="false" ht="14.05" hidden="false" customHeight="false" outlineLevel="0" collapsed="false">
      <c r="A19" s="1" t="n">
        <v>17</v>
      </c>
      <c r="B19" s="5" t="n">
        <v>0.0426881276071072</v>
      </c>
      <c r="C19" s="6" t="n">
        <v>0.379155092592593</v>
      </c>
      <c r="D19" s="0" t="s">
        <v>207</v>
      </c>
      <c r="E19" s="1" t="n">
        <v>60</v>
      </c>
    </row>
    <row r="20" customFormat="false" ht="14.05" hidden="false" customHeight="false" outlineLevel="0" collapsed="false">
      <c r="A20" s="1" t="n">
        <v>18</v>
      </c>
      <c r="B20" s="5" t="n">
        <v>0.0427215285599232</v>
      </c>
      <c r="C20" s="6" t="n">
        <v>0.379189814814815</v>
      </c>
      <c r="D20" s="0" t="s">
        <v>208</v>
      </c>
      <c r="E20" s="1" t="n">
        <v>1</v>
      </c>
    </row>
    <row r="21" customFormat="false" ht="14.05" hidden="false" customHeight="false" outlineLevel="0" collapsed="false">
      <c r="A21" s="1" t="n">
        <v>19</v>
      </c>
      <c r="B21" s="5" t="n">
        <v>0.0434011481702328</v>
      </c>
      <c r="C21" s="6" t="n">
        <v>0.379872685185185</v>
      </c>
      <c r="D21" s="0" t="s">
        <v>209</v>
      </c>
      <c r="E21" s="1" t="n">
        <v>219</v>
      </c>
    </row>
    <row r="22" customFormat="false" ht="14.05" hidden="false" customHeight="false" outlineLevel="0" collapsed="false">
      <c r="A22" s="1" t="n">
        <v>20</v>
      </c>
      <c r="B22" s="5" t="n">
        <v>0.0444153249263763</v>
      </c>
      <c r="C22" s="6" t="n">
        <v>0.380891203703704</v>
      </c>
      <c r="D22" s="0" t="s">
        <v>210</v>
      </c>
      <c r="E22" s="1" t="n">
        <v>2</v>
      </c>
    </row>
    <row r="23" customFormat="false" ht="14.05" hidden="false" customHeight="false" outlineLevel="0" collapsed="false">
      <c r="A23" s="1" t="n">
        <v>21</v>
      </c>
      <c r="B23" s="5" t="n">
        <v>0.0447374433279038</v>
      </c>
      <c r="C23" s="6" t="n">
        <v>0.381215277777778</v>
      </c>
      <c r="D23" s="0" t="s">
        <v>211</v>
      </c>
      <c r="E23" s="1" t="n">
        <v>4</v>
      </c>
    </row>
    <row r="24" customFormat="false" ht="14.05" hidden="false" customHeight="false" outlineLevel="0" collapsed="false">
      <c r="A24" s="1" t="n">
        <v>22</v>
      </c>
      <c r="B24" s="5" t="n">
        <v>0.0447800925925926</v>
      </c>
      <c r="C24" s="6"/>
      <c r="E24" s="1" t="n">
        <v>240</v>
      </c>
    </row>
    <row r="25" customFormat="false" ht="14.05" hidden="false" customHeight="false" outlineLevel="0" collapsed="false">
      <c r="A25" s="1" t="n">
        <v>23</v>
      </c>
      <c r="B25" s="5" t="n">
        <v>0.0450954884290695</v>
      </c>
      <c r="C25" s="6" t="n">
        <v>0.3815625</v>
      </c>
      <c r="D25" s="0" t="s">
        <v>212</v>
      </c>
      <c r="E25" s="1" t="n">
        <v>59</v>
      </c>
    </row>
    <row r="26" customFormat="false" ht="14.05" hidden="false" customHeight="false" outlineLevel="0" collapsed="false">
      <c r="A26" s="1" t="n">
        <v>24</v>
      </c>
      <c r="B26" s="9" t="n">
        <v>0.0447829440236092</v>
      </c>
      <c r="C26" s="6"/>
      <c r="E26" s="1" t="n">
        <v>244</v>
      </c>
    </row>
    <row r="27" customFormat="false" ht="14.05" hidden="false" customHeight="false" outlineLevel="0" collapsed="false">
      <c r="A27" s="1" t="n">
        <v>25</v>
      </c>
      <c r="B27" s="5" t="n">
        <v>0.0459805801510811</v>
      </c>
      <c r="C27" s="6" t="n">
        <v>0.382453703703704</v>
      </c>
      <c r="D27" s="0" t="s">
        <v>213</v>
      </c>
      <c r="E27" s="1" t="n">
        <v>215</v>
      </c>
    </row>
    <row r="28" customFormat="false" ht="14.05" hidden="false" customHeight="false" outlineLevel="0" collapsed="false">
      <c r="A28" s="1" t="n">
        <v>26</v>
      </c>
      <c r="B28" s="5" t="n">
        <v>0.0460069365799427</v>
      </c>
      <c r="C28" s="6" t="n">
        <v>0.382476851851852</v>
      </c>
      <c r="D28" s="0" t="s">
        <v>214</v>
      </c>
      <c r="E28" s="1" t="n">
        <v>57</v>
      </c>
    </row>
    <row r="29" customFormat="false" ht="14.05" hidden="false" customHeight="false" outlineLevel="0" collapsed="false">
      <c r="A29" s="1" t="n">
        <v>27</v>
      </c>
      <c r="B29" s="5" t="n">
        <v>0.0462878830730915</v>
      </c>
      <c r="C29" s="6" t="n">
        <v>0.38275462962963</v>
      </c>
      <c r="D29" s="0" t="s">
        <v>215</v>
      </c>
      <c r="E29" s="1" t="n">
        <v>299</v>
      </c>
    </row>
    <row r="30" customFormat="false" ht="14.05" hidden="false" customHeight="false" outlineLevel="0" collapsed="false">
      <c r="A30" s="1" t="n">
        <v>28</v>
      </c>
      <c r="B30" s="5" t="n">
        <v>0.0463642627000809</v>
      </c>
      <c r="C30" s="6" t="n">
        <v>0.382835648148148</v>
      </c>
      <c r="D30" s="0" t="s">
        <v>216</v>
      </c>
      <c r="E30" s="1" t="n">
        <v>84</v>
      </c>
    </row>
    <row r="31" customFormat="false" ht="14.05" hidden="false" customHeight="false" outlineLevel="0" collapsed="false">
      <c r="A31" s="1" t="n">
        <v>29</v>
      </c>
      <c r="B31" s="5" t="n">
        <v>0.0466668792068958</v>
      </c>
      <c r="C31" s="6" t="n">
        <v>0.383136574074074</v>
      </c>
      <c r="D31" s="0" t="s">
        <v>217</v>
      </c>
      <c r="E31" s="1" t="n">
        <v>201</v>
      </c>
    </row>
    <row r="32" customFormat="false" ht="14.05" hidden="false" customHeight="false" outlineLevel="0" collapsed="false">
      <c r="A32" s="1" t="n">
        <v>30</v>
      </c>
      <c r="B32" s="5" t="n">
        <v>0.0469120740890503</v>
      </c>
      <c r="C32" s="6" t="n">
        <v>0.38337962962963</v>
      </c>
      <c r="D32" s="0" t="s">
        <v>218</v>
      </c>
      <c r="E32" s="1" t="n">
        <v>205</v>
      </c>
    </row>
    <row r="33" customFormat="false" ht="14.05" hidden="false" customHeight="false" outlineLevel="0" collapsed="false">
      <c r="A33" s="1" t="n">
        <v>31</v>
      </c>
      <c r="B33" s="5" t="n">
        <v>0.0470998510718346</v>
      </c>
      <c r="C33" s="6" t="n">
        <v>0.383576388888889</v>
      </c>
      <c r="D33" s="0" t="s">
        <v>219</v>
      </c>
      <c r="E33" s="1" t="n">
        <v>77</v>
      </c>
    </row>
    <row r="34" customFormat="false" ht="14.05" hidden="false" customHeight="false" outlineLevel="0" collapsed="false">
      <c r="A34" s="1" t="n">
        <v>32</v>
      </c>
      <c r="B34" s="5" t="n">
        <v>0.0475187413394451</v>
      </c>
      <c r="C34" s="6" t="n">
        <v>0.383993055555556</v>
      </c>
      <c r="D34" s="0" t="s">
        <v>220</v>
      </c>
      <c r="E34" s="1" t="n">
        <v>99</v>
      </c>
    </row>
    <row r="35" customFormat="false" ht="14.05" hidden="false" customHeight="false" outlineLevel="0" collapsed="false">
      <c r="A35" s="1" t="n">
        <v>33</v>
      </c>
      <c r="B35" s="5" t="n">
        <v>0.0475355349481106</v>
      </c>
      <c r="C35" s="6" t="n">
        <v>0.38400462962963</v>
      </c>
      <c r="D35" s="0" t="s">
        <v>221</v>
      </c>
      <c r="E35" s="1" t="n">
        <v>82</v>
      </c>
    </row>
    <row r="36" customFormat="false" ht="14.05" hidden="false" customHeight="false" outlineLevel="0" collapsed="false">
      <c r="A36" s="1" t="n">
        <v>34</v>
      </c>
      <c r="B36" s="5" t="n">
        <v>0.0476817823946476</v>
      </c>
      <c r="C36" s="6" t="n">
        <v>0.384155092592593</v>
      </c>
      <c r="D36" s="0" t="s">
        <v>222</v>
      </c>
      <c r="E36" s="1" t="n">
        <v>202</v>
      </c>
    </row>
    <row r="37" customFormat="false" ht="14.05" hidden="false" customHeight="false" outlineLevel="0" collapsed="false">
      <c r="A37" s="1" t="n">
        <v>35</v>
      </c>
      <c r="B37" s="5" t="n">
        <v>0.0479103699326515</v>
      </c>
      <c r="C37" s="6" t="n">
        <v>0.384386574074074</v>
      </c>
      <c r="D37" s="0" t="s">
        <v>223</v>
      </c>
      <c r="E37" s="1" t="n">
        <v>289</v>
      </c>
    </row>
    <row r="38" customFormat="false" ht="14.05" hidden="false" customHeight="false" outlineLevel="0" collapsed="false">
      <c r="A38" s="1" t="n">
        <v>36</v>
      </c>
      <c r="B38" s="5" t="n">
        <v>0.0479645393788815</v>
      </c>
      <c r="C38" s="6" t="n">
        <v>0.38443287037037</v>
      </c>
      <c r="D38" s="0" t="s">
        <v>224</v>
      </c>
      <c r="E38" s="1" t="n">
        <v>217</v>
      </c>
    </row>
    <row r="39" customFormat="false" ht="14.05" hidden="false" customHeight="false" outlineLevel="0" collapsed="false">
      <c r="A39" s="1" t="n">
        <v>37</v>
      </c>
      <c r="B39" s="5" t="n">
        <v>0.048627894371748</v>
      </c>
      <c r="C39" s="6" t="n">
        <v>0.385104166666667</v>
      </c>
      <c r="D39" s="0" t="s">
        <v>225</v>
      </c>
      <c r="E39" s="1" t="n">
        <v>17</v>
      </c>
    </row>
    <row r="40" customFormat="false" ht="14.05" hidden="false" customHeight="false" outlineLevel="0" collapsed="false">
      <c r="A40" s="1" t="n">
        <v>38</v>
      </c>
      <c r="B40" s="5" t="n">
        <v>0.0486517399549484</v>
      </c>
      <c r="C40" s="6" t="n">
        <v>0.385127314814815</v>
      </c>
      <c r="D40" s="0" t="s">
        <v>226</v>
      </c>
      <c r="E40" s="1" t="n">
        <v>15</v>
      </c>
    </row>
    <row r="41" customFormat="false" ht="14.05" hidden="false" customHeight="false" outlineLevel="0" collapsed="false">
      <c r="A41" s="1" t="n">
        <v>39</v>
      </c>
      <c r="B41" s="5" t="n">
        <v>0.0517556890845299</v>
      </c>
      <c r="C41" s="6" t="n">
        <v>0.388229166666667</v>
      </c>
      <c r="D41" s="0" t="s">
        <v>227</v>
      </c>
      <c r="E41" s="1" t="n">
        <v>89</v>
      </c>
    </row>
    <row r="42" customFormat="false" ht="14.05" hidden="false" customHeight="false" outlineLevel="0" collapsed="false">
      <c r="A42" s="1" t="n">
        <v>40</v>
      </c>
      <c r="B42" s="5" t="n">
        <v>0.0533052235841751</v>
      </c>
      <c r="C42" s="6" t="n">
        <v>0.389780092592593</v>
      </c>
      <c r="D42" s="0" t="s">
        <v>228</v>
      </c>
      <c r="E42" s="1" t="n">
        <v>73</v>
      </c>
    </row>
    <row r="43" customFormat="false" ht="14.05" hidden="false" customHeight="false" outlineLevel="0" collapsed="false">
      <c r="A43" s="1" t="n">
        <v>41</v>
      </c>
      <c r="B43" s="5" t="n">
        <v>0.0533276088535786</v>
      </c>
      <c r="C43" s="6" t="n">
        <v>0.389803240740741</v>
      </c>
      <c r="D43" s="0" t="s">
        <v>229</v>
      </c>
      <c r="E43" s="1" t="n">
        <v>74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2:25:05Z</dcterms:created>
  <dc:creator>Ricardo Alvim</dc:creator>
  <dc:description/>
  <dc:language>en-US</dc:language>
  <cp:lastModifiedBy>Ricardo Alvim</cp:lastModifiedBy>
  <cp:lastPrinted>2008-03-04T12:49:19Z</cp:lastPrinted>
  <dcterms:modified xsi:type="dcterms:W3CDTF">2008-03-04T19:12:06Z</dcterms:modified>
  <cp:revision>1</cp:revision>
  <dc:subject/>
  <dc:title/>
</cp:coreProperties>
</file>